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54" firstSheet="0" activeTab="1"/>
  </bookViews>
  <sheets>
    <sheet name="DATA INPUT SHEET" sheetId="1" state="visible" r:id="rId2"/>
    <sheet name="Internal" sheetId="2" state="visible" r:id="rId3"/>
    <sheet name="Student Feedback Analysis" sheetId="3" state="visible" r:id="rId4"/>
    <sheet name="UNIVERSITY" sheetId="4" state="visible" r:id="rId5"/>
    <sheet name="COAttainment" sheetId="5" state="visible" r:id="rId6"/>
    <sheet name="Indirect" sheetId="6" state="visible" r:id="rId7"/>
    <sheet name="POAttainment" sheetId="7" state="visible" r:id="rId8"/>
    <sheet name="Feedback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184">
  <si>
    <t xml:space="preserve">Kanpur Institute of Technology, Kanpur</t>
  </si>
  <si>
    <t xml:space="preserve">Common Data Input Sheet</t>
  </si>
  <si>
    <t xml:space="preserve">Semester: 4th</t>
  </si>
  <si>
    <t xml:space="preserve">Name of the Faculty: KAUSHAL KISHOR</t>
  </si>
  <si>
    <t xml:space="preserve">Subject Code: BEC401</t>
  </si>
  <si>
    <t xml:space="preserve">Total No. of Students: 16</t>
  </si>
  <si>
    <t xml:space="preserve">Subject Name: Communication Engineering</t>
  </si>
  <si>
    <t xml:space="preserve">CO DESCRIPTION TABLE</t>
  </si>
  <si>
    <t xml:space="preserve">CO LIST</t>
  </si>
  <si>
    <t xml:space="preserve">DESCRIPTION</t>
  </si>
  <si>
    <t xml:space="preserve">CO1</t>
  </si>
  <si>
    <t xml:space="preserve">Analyze and compare different analog modulation schemes for their efficiency and bandwidth.</t>
  </si>
  <si>
    <t xml:space="preserve">CO2</t>
  </si>
  <si>
    <t xml:space="preserve">. Analyze the behavior of a communication system in presence of noise. 
</t>
  </si>
  <si>
    <t xml:space="preserve">CO3</t>
  </si>
  <si>
    <t xml:space="preserve">Investigate pulsed modulation system and analyze their system performance.
</t>
  </si>
  <si>
    <t xml:space="preserve">CO4</t>
  </si>
  <si>
    <t xml:space="preserve">Investigate various multiplexing techniques.</t>
  </si>
  <si>
    <t xml:space="preserve">CO5</t>
  </si>
  <si>
    <t xml:space="preserve">Analyze different digital modulation schemes and compute the bit error performance.</t>
  </si>
  <si>
    <t xml:space="preserve">CO-PO Matrix</t>
  </si>
  <si>
    <t xml:space="preserve">S.No.</t>
  </si>
  <si>
    <t xml:space="preserve">CO/PO</t>
  </si>
  <si>
    <t xml:space="preserve">STATUS</t>
  </si>
  <si>
    <t xml:space="preserve">PO1</t>
  </si>
  <si>
    <t xml:space="preserve">PO2</t>
  </si>
  <si>
    <t xml:space="preserve">PO3</t>
  </si>
  <si>
    <t xml:space="preserve">PO4</t>
  </si>
  <si>
    <t xml:space="preserve">PO5</t>
  </si>
  <si>
    <t xml:space="preserve">PO6</t>
  </si>
  <si>
    <t xml:space="preserve">PO7</t>
  </si>
  <si>
    <t xml:space="preserve">PO8</t>
  </si>
  <si>
    <t xml:space="preserve">PO9</t>
  </si>
  <si>
    <t xml:space="preserve">PO10</t>
  </si>
  <si>
    <t xml:space="preserve">PO11</t>
  </si>
  <si>
    <t xml:space="preserve">PO12</t>
  </si>
  <si>
    <t xml:space="preserve">PSO1</t>
  </si>
  <si>
    <t xml:space="preserve">PSO2</t>
  </si>
  <si>
    <t xml:space="preserve">PSO3</t>
  </si>
  <si>
    <t xml:space="preserve">A</t>
  </si>
  <si>
    <t xml:space="preserve">-</t>
  </si>
  <si>
    <t xml:space="preserve">( Please Fill up 'NA' in STATUS COLUMN if any CO is NOT APPLICABLE)</t>
  </si>
  <si>
    <t xml:space="preserve">Assessment Sheet for PU</t>
  </si>
  <si>
    <t xml:space="preserve">S.No</t>
  </si>
  <si>
    <t xml:space="preserve">SEC</t>
  </si>
  <si>
    <t xml:space="preserve">Roll No</t>
  </si>
  <si>
    <t xml:space="preserve">Student Name</t>
  </si>
  <si>
    <t xml:space="preserve">Total Present Status</t>
  </si>
  <si>
    <t xml:space="preserve">Internal</t>
  </si>
  <si>
    <t xml:space="preserve">Out of </t>
  </si>
  <si>
    <t xml:space="preserve">CO attained</t>
  </si>
  <si>
    <t xml:space="preserve">CO</t>
  </si>
  <si>
    <t xml:space="preserve">marks</t>
  </si>
  <si>
    <t xml:space="preserve">AL:1</t>
  </si>
  <si>
    <t xml:space="preserve">AL:2</t>
  </si>
  <si>
    <t xml:space="preserve">AL:3</t>
  </si>
  <si>
    <t xml:space="preserve">Distribution of Marks</t>
  </si>
  <si>
    <t xml:space="preserve">&lt;40%</t>
  </si>
  <si>
    <t xml:space="preserve">&gt;=40% &amp; &lt;60%</t>
  </si>
  <si>
    <t xml:space="preserve">&gt;=60%</t>
  </si>
  <si>
    <t xml:space="preserve">Arman kumar</t>
  </si>
  <si>
    <t xml:space="preserve">P</t>
  </si>
  <si>
    <t xml:space="preserve">Swastik Yadav</t>
  </si>
  <si>
    <t xml:space="preserve">Siddharth yadav</t>
  </si>
  <si>
    <t xml:space="preserve">Aryan Sharma</t>
  </si>
  <si>
    <t xml:space="preserve">Arun Yadav</t>
  </si>
  <si>
    <t xml:space="preserve">Harsh Patel</t>
  </si>
  <si>
    <t xml:space="preserve">Aditya Vishwakarma</t>
  </si>
  <si>
    <t xml:space="preserve">Deepak Rathore</t>
  </si>
  <si>
    <t xml:space="preserve">Garima Singh</t>
  </si>
  <si>
    <t xml:space="preserve">Satyam sahu</t>
  </si>
  <si>
    <t xml:space="preserve">Abhay Raj</t>
  </si>
  <si>
    <t xml:space="preserve">Aditya Arya</t>
  </si>
  <si>
    <t xml:space="preserve">Md Taufiq</t>
  </si>
  <si>
    <t xml:space="preserve">Mritunjay singh</t>
  </si>
  <si>
    <t xml:space="preserve">Rahul yadav</t>
  </si>
  <si>
    <t xml:space="preserve">Vishap sharma</t>
  </si>
  <si>
    <t xml:space="preserve">Total</t>
  </si>
  <si>
    <t xml:space="preserve">% Student</t>
  </si>
  <si>
    <t xml:space="preserve">% CO attained</t>
  </si>
  <si>
    <t xml:space="preserve">Assessment Sheet for Feedback</t>
  </si>
  <si>
    <t xml:space="preserve">Course Outcomes</t>
  </si>
  <si>
    <t xml:space="preserve">CO1 Feedback</t>
  </si>
  <si>
    <t xml:space="preserve">CO2 Feedback</t>
  </si>
  <si>
    <t xml:space="preserve">CO3 Feedback</t>
  </si>
  <si>
    <t xml:space="preserve">CO4 feedback</t>
  </si>
  <si>
    <t xml:space="preserve">CO5 feedback</t>
  </si>
  <si>
    <t xml:space="preserve">Total Students</t>
  </si>
  <si>
    <t xml:space="preserve">No of students in option1  (3) </t>
  </si>
  <si>
    <t xml:space="preserve">No. of students for option2 (2) </t>
  </si>
  <si>
    <t xml:space="preserve">No. of students in option3 (1) </t>
  </si>
  <si>
    <t xml:space="preserve">No. of students in option4 (0) </t>
  </si>
  <si>
    <t xml:space="preserve">Assessment Sheet for UNIVERSITY</t>
  </si>
  <si>
    <t xml:space="preserve">From University</t>
  </si>
  <si>
    <t xml:space="preserve">Out of</t>
  </si>
  <si>
    <t xml:space="preserve">UNIVERSITY ATTAINTMENT</t>
  </si>
  <si>
    <t xml:space="preserve">Assessment Sheet for CO Attainment</t>
  </si>
  <si>
    <t xml:space="preserve">Direct Assessment</t>
  </si>
  <si>
    <t xml:space="preserve">Exam</t>
  </si>
  <si>
    <t xml:space="preserve">Average</t>
  </si>
  <si>
    <t xml:space="preserve">Average % Students Attained Course Outcomes</t>
  </si>
  <si>
    <t xml:space="preserve">S.N.</t>
  </si>
  <si>
    <t xml:space="preserve">Course Outcome</t>
  </si>
  <si>
    <t xml:space="preserve">TOTAL % STUDENT WHO ATTAINED OUTCOME  (Internal)</t>
  </si>
  <si>
    <t xml:space="preserve">TOTAL % STUDENT WHO ATTAINED OUTCOME  (University)</t>
  </si>
  <si>
    <t xml:space="preserve">TOTAL % STUDENT WHO ATTAINED OUTCOME  (Indirect -Survey)</t>
  </si>
  <si>
    <t xml:space="preserve">Goal</t>
  </si>
  <si>
    <t xml:space="preserve">Weigtage of attainment level</t>
  </si>
  <si>
    <t xml:space="preserve">Direct Assessment </t>
  </si>
  <si>
    <t xml:space="preserve">Internal Assessment </t>
  </si>
  <si>
    <t xml:space="preserve">University Assessment</t>
  </si>
  <si>
    <t xml:space="preserve">Indirect Assessment</t>
  </si>
  <si>
    <t xml:space="preserve">% of students attained the outcome</t>
  </si>
  <si>
    <t xml:space="preserve">Assessment Types</t>
  </si>
  <si>
    <t xml:space="preserve">% of students attained CO1</t>
  </si>
  <si>
    <t xml:space="preserve">% of students attained CO2</t>
  </si>
  <si>
    <t xml:space="preserve">% of students attained CO3</t>
  </si>
  <si>
    <t xml:space="preserve">% of students attained CO4</t>
  </si>
  <si>
    <t xml:space="preserve">% of students attained CO5</t>
  </si>
  <si>
    <t xml:space="preserve">Internal Assessment (I)</t>
  </si>
  <si>
    <t xml:space="preserve">University Assessment (U)</t>
  </si>
  <si>
    <t xml:space="preserve">Direct Assessment (DI) DI=0.6*I + 0.4* U</t>
  </si>
  <si>
    <t xml:space="preserve">Indirect Assessment (ID)</t>
  </si>
  <si>
    <t xml:space="preserve">Total = 0.8*DI + 0.2*ID</t>
  </si>
  <si>
    <t xml:space="preserve">Attainment Level: Rationale</t>
  </si>
  <si>
    <t xml:space="preserve">EE</t>
  </si>
  <si>
    <t xml:space="preserve">Exceed Expectation</t>
  </si>
  <si>
    <t xml:space="preserve">Attainment &gt; 5% above the goal </t>
  </si>
  <si>
    <t xml:space="preserve">ME</t>
  </si>
  <si>
    <t xml:space="preserve">Meet Expectation</t>
  </si>
  <si>
    <t xml:space="preserve">5% below the goal&lt;=Attainment &lt; 5% above the goal </t>
  </si>
  <si>
    <t xml:space="preserve">BE</t>
  </si>
  <si>
    <t xml:space="preserve">Below Expectation</t>
  </si>
  <si>
    <t xml:space="preserve">Attainment &lt;5% below the goal</t>
  </si>
  <si>
    <t xml:space="preserve">Code</t>
  </si>
  <si>
    <t xml:space="preserve">Description </t>
  </si>
  <si>
    <t xml:space="preserve">Goal (%)</t>
  </si>
  <si>
    <t xml:space="preserve">Attainment obtained </t>
  </si>
  <si>
    <t xml:space="preserve">Attainment Level</t>
  </si>
  <si>
    <t xml:space="preserve">Attainment obtained &gt;  58% </t>
  </si>
  <si>
    <t xml:space="preserve">Attainment obtained between  52.%  to  58%</t>
  </si>
  <si>
    <t xml:space="preserve">Attainment obtained below 52%</t>
  </si>
  <si>
    <t xml:space="preserve">% of students attained the outcome w.r.t attainment level</t>
  </si>
  <si>
    <t xml:space="preserve">Assessment Sheet for Indirect Assesment</t>
  </si>
  <si>
    <t xml:space="preserve">Indirect Survay Table</t>
  </si>
  <si>
    <t xml:space="preserve">Options</t>
  </si>
  <si>
    <t xml:space="preserve">Description</t>
  </si>
  <si>
    <t xml:space="preserve">Value</t>
  </si>
  <si>
    <t xml:space="preserve">Option 1</t>
  </si>
  <si>
    <t xml:space="preserve">Acquired Very Well with proficiency</t>
  </si>
  <si>
    <t xml:space="preserve">Option 2</t>
  </si>
  <si>
    <t xml:space="preserve"> Acquired enough to do my work</t>
  </si>
  <si>
    <t xml:space="preserve">Option 3</t>
  </si>
  <si>
    <t xml:space="preserve">Acquired Marginally</t>
  </si>
  <si>
    <t xml:space="preserve">Option 4</t>
  </si>
  <si>
    <t xml:space="preserve"> Did not acquire at all</t>
  </si>
  <si>
    <t xml:space="preserve">Students  feedback  Matrix</t>
  </si>
  <si>
    <t xml:space="preserve">Total No. of Participants</t>
  </si>
  <si>
    <t xml:space="preserve">Total students participated in feedback</t>
  </si>
  <si>
    <t xml:space="preserve">No of students in option1  (3)</t>
  </si>
  <si>
    <t xml:space="preserve">No. of students for option2 (2)</t>
  </si>
  <si>
    <t xml:space="preserve">No. of students in option3 (1)</t>
  </si>
  <si>
    <t xml:space="preserve">No. of students in option4 (0)</t>
  </si>
  <si>
    <t xml:space="preserve">Total Point</t>
  </si>
  <si>
    <t xml:space="preserve">Total point attained</t>
  </si>
  <si>
    <t xml:space="preserve">% Attained</t>
  </si>
  <si>
    <t xml:space="preserve">Average % Students who Attained Course Outcomes</t>
  </si>
  <si>
    <t xml:space="preserve">Average PO</t>
  </si>
  <si>
    <t xml:space="preserve">Indirect Attainment of CO</t>
  </si>
  <si>
    <t xml:space="preserve">Assessment Sheet for PO Attainment</t>
  </si>
  <si>
    <t xml:space="preserve">MAPPING OF COURSE OUTCOME WITH PROGRAM OUTCOMES/PROGRAM SPECIFIC OUTCOME </t>
  </si>
  <si>
    <t xml:space="preserve">Course
Outcomes</t>
  </si>
  <si>
    <t xml:space="preserve">Average CO</t>
  </si>
  <si>
    <t xml:space="preserve">Direct Assessment (Internal + University)</t>
  </si>
  <si>
    <t xml:space="preserve">% of students attained CO</t>
  </si>
  <si>
    <t xml:space="preserve">% of student Indirect  Attained </t>
  </si>
  <si>
    <t xml:space="preserve">PO Attainment</t>
  </si>
  <si>
    <t xml:space="preserve">Attainment</t>
  </si>
  <si>
    <t xml:space="preserve">Direct(D)</t>
  </si>
  <si>
    <t xml:space="preserve">Indirect(I)</t>
  </si>
  <si>
    <t xml:space="preserve">Total=.8*D+0.2*I</t>
  </si>
  <si>
    <t xml:space="preserve">VALUE</t>
  </si>
  <si>
    <t xml:space="preserve">Feedback</t>
  </si>
  <si>
    <t xml:space="preserve">Name &amp; Signature of the Stude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0.0"/>
    <numFmt numFmtId="168" formatCode="0.00"/>
    <numFmt numFmtId="169" formatCode="0%"/>
  </numFmts>
  <fonts count="25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4"/>
      <name val="Calibri"/>
      <family val="2"/>
    </font>
    <font>
      <b val="true"/>
      <sz val="11"/>
      <name val="Calibri"/>
      <family val="2"/>
    </font>
    <font>
      <sz val="12"/>
      <name val="Calibri"/>
      <family val="2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sz val="11"/>
      <name val="Calibri"/>
      <family val="2"/>
    </font>
    <font>
      <sz val="12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Arial"/>
      <family val="2"/>
    </font>
    <font>
      <b val="true"/>
      <sz val="12"/>
      <name val="Times New Roman"/>
      <family val="1"/>
    </font>
    <font>
      <sz val="14"/>
      <name val="Calibri"/>
      <family val="2"/>
    </font>
    <font>
      <sz val="11"/>
      <color rgb="FF000000"/>
      <name val="Times New Roman"/>
      <family val="1"/>
    </font>
    <font>
      <b val="true"/>
      <sz val="12"/>
      <name val="Calibri"/>
      <family val="2"/>
    </font>
    <font>
      <sz val="11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0" borderId="1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10" xfId="21"/>
    <cellStyle name="Normal 2 11" xfId="22"/>
    <cellStyle name="Normal 2 2" xfId="23"/>
    <cellStyle name="Normal 2 2 2" xfId="24"/>
    <cellStyle name="Normal 2 3" xfId="25"/>
    <cellStyle name="Normal 2 4" xfId="26"/>
    <cellStyle name="Normal 2 5" xfId="27"/>
    <cellStyle name="Normal 2 6" xfId="28"/>
    <cellStyle name="Normal 2 7" xfId="29"/>
    <cellStyle name="Normal 2 8" xfId="30"/>
    <cellStyle name="Normal 2 9" xfId="31"/>
    <cellStyle name="Normal 3" xfId="32"/>
    <cellStyle name="Normal 4" xfId="33"/>
    <cellStyle name="Normal 4 2" xfId="34"/>
    <cellStyle name="Normal 4 3" xfId="35"/>
    <cellStyle name="Normal 4 4" xfId="36"/>
    <cellStyle name="Normal 4 5" xfId="37"/>
    <cellStyle name="Normal 5" xfId="38"/>
    <cellStyle name="Normal 6" xfId="39"/>
    <cellStyle name="Normal 7" xfId="40"/>
    <cellStyle name="Normal 7 2" xfId="41"/>
    <cellStyle name="Normal 8" xfId="42"/>
  </cellStyles>
  <dxfs count="21">
    <dxf>
      <font>
        <name val="Calibri"/>
        <family val="0"/>
        <sz val="11"/>
      </font>
      <fill>
        <patternFill>
          <bgColor rgb="FF00CCFF"/>
        </patternFill>
      </fill>
    </dxf>
    <dxf>
      <font>
        <name val="Calibri"/>
        <family val="0"/>
        <sz val="11"/>
      </font>
      <fill>
        <patternFill>
          <bgColor rgb="FF00CCFF"/>
        </patternFill>
      </fill>
    </dxf>
    <dxf>
      <font>
        <name val="Calibri"/>
        <family val="0"/>
        <sz val="11"/>
      </font>
      <fill>
        <patternFill>
          <bgColor rgb="FF00CCFF"/>
        </patternFill>
      </fill>
    </dxf>
    <dxf>
      <font>
        <name val="Calibri"/>
        <family val="0"/>
        <sz val="11"/>
      </font>
      <fill>
        <patternFill>
          <bgColor rgb="FF00CCFF"/>
        </patternFill>
      </fill>
    </dxf>
    <dxf>
      <font>
        <name val="Calibri"/>
        <family val="0"/>
        <sz val="11"/>
      </font>
      <fill>
        <patternFill>
          <bgColor rgb="FF00CCFF"/>
        </patternFill>
      </fill>
    </dxf>
    <dxf>
      <font>
        <name val="Calibri"/>
        <family val="0"/>
        <sz val="11"/>
      </font>
      <fill>
        <patternFill>
          <bgColor rgb="FFFF0000"/>
        </patternFill>
      </fill>
    </dxf>
    <dxf>
      <font>
        <name val="Calibri"/>
        <family val="0"/>
        <sz val="11"/>
      </font>
      <fill>
        <patternFill>
          <bgColor rgb="FFFF0000"/>
        </patternFill>
      </fill>
    </dxf>
    <dxf>
      <font>
        <name val="Calibri"/>
        <family val="0"/>
        <sz val="11"/>
      </font>
      <fill>
        <patternFill>
          <bgColor rgb="FFFF99CC"/>
        </patternFill>
      </fill>
    </dxf>
    <dxf>
      <font>
        <name val="Calibri"/>
        <family val="0"/>
        <sz val="11"/>
      </font>
      <fill>
        <patternFill>
          <bgColor rgb="FFFF99CC"/>
        </patternFill>
      </fill>
    </dxf>
    <dxf>
      <font>
        <name val="Calibri"/>
        <family val="0"/>
        <sz val="11"/>
      </font>
      <fill>
        <patternFill>
          <bgColor rgb="FF00CCFF"/>
        </patternFill>
      </fill>
    </dxf>
    <dxf>
      <font>
        <name val="Calibri"/>
        <family val="0"/>
        <sz val="11"/>
      </font>
      <fill>
        <patternFill>
          <bgColor rgb="FF00CCFF"/>
        </patternFill>
      </fill>
    </dxf>
    <dxf>
      <font>
        <name val="Calibri"/>
        <family val="0"/>
        <sz val="11"/>
      </font>
      <fill>
        <patternFill>
          <bgColor rgb="FF00CCFF"/>
        </patternFill>
      </fill>
    </dxf>
    <dxf>
      <font>
        <name val="Calibri"/>
        <family val="0"/>
        <sz val="11"/>
      </font>
      <fill>
        <patternFill>
          <bgColor rgb="FF00CCFF"/>
        </patternFill>
      </fill>
    </dxf>
    <dxf>
      <font>
        <name val="Calibri"/>
        <family val="0"/>
        <sz val="11"/>
      </font>
      <fill>
        <patternFill>
          <bgColor rgb="FF00CCFF"/>
        </patternFill>
      </fill>
    </dxf>
    <dxf>
      <font>
        <name val="Calibri"/>
        <family val="0"/>
        <sz val="11"/>
      </font>
      <fill>
        <patternFill>
          <bgColor rgb="FFFF0000"/>
        </patternFill>
      </fill>
    </dxf>
    <dxf>
      <font>
        <name val="Calibri"/>
        <family val="0"/>
        <sz val="11"/>
      </font>
      <fill>
        <patternFill>
          <bgColor rgb="FFFF0000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sz val="11"/>
      </font>
      <fill>
        <patternFill>
          <bgColor rgb="FF9F9F9F"/>
        </patternFill>
      </fill>
    </dxf>
    <dxf>
      <font>
        <name val="Calibri"/>
        <family val="0"/>
        <sz val="11"/>
      </font>
      <fill>
        <patternFill>
          <bgColor rgb="FF9F9F9F"/>
        </patternFill>
      </fill>
    </dxf>
    <dxf>
      <font>
        <name val="Calibri"/>
        <family val="0"/>
        <sz val="11"/>
      </font>
      <fill>
        <patternFill>
          <bgColor rgb="FF9F9F9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F9F9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9</xdr:row>
      <xdr:rowOff>0</xdr:rowOff>
    </xdr:from>
    <xdr:to>
      <xdr:col>2</xdr:col>
      <xdr:colOff>202320</xdr:colOff>
      <xdr:row>29</xdr:row>
      <xdr:rowOff>19440</xdr:rowOff>
    </xdr:to>
    <xdr:pic>
      <xdr:nvPicPr>
        <xdr:cNvPr id="0" name="Picture 11" descr="C:\Users\ASHU\ProjectCollege\images\check_big.gif"/>
        <xdr:cNvPicPr/>
      </xdr:nvPicPr>
      <xdr:blipFill>
        <a:blip r:embed=""/>
        <a:stretch/>
      </xdr:blipFill>
      <xdr:spPr>
        <a:xfrm>
          <a:off x="803880" y="7134120"/>
          <a:ext cx="202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202320</xdr:colOff>
      <xdr:row>29</xdr:row>
      <xdr:rowOff>19440</xdr:rowOff>
    </xdr:to>
    <xdr:pic>
      <xdr:nvPicPr>
        <xdr:cNvPr id="1" name="Picture 12" descr="C:\Users\ASHU\ProjectCollege\images\check_big.gif"/>
        <xdr:cNvPicPr/>
      </xdr:nvPicPr>
      <xdr:blipFill>
        <a:blip r:embed=""/>
        <a:stretch/>
      </xdr:blipFill>
      <xdr:spPr>
        <a:xfrm>
          <a:off x="803880" y="7134120"/>
          <a:ext cx="202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202320</xdr:colOff>
      <xdr:row>29</xdr:row>
      <xdr:rowOff>19440</xdr:rowOff>
    </xdr:to>
    <xdr:pic>
      <xdr:nvPicPr>
        <xdr:cNvPr id="2" name="Picture 13" descr="C:\Users\ASHU\ProjectCollege\images\check_big.gif"/>
        <xdr:cNvPicPr/>
      </xdr:nvPicPr>
      <xdr:blipFill>
        <a:blip r:embed=""/>
        <a:stretch/>
      </xdr:blipFill>
      <xdr:spPr>
        <a:xfrm>
          <a:off x="803880" y="7134120"/>
          <a:ext cx="202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202320</xdr:colOff>
      <xdr:row>29</xdr:row>
      <xdr:rowOff>9720</xdr:rowOff>
    </xdr:to>
    <xdr:pic>
      <xdr:nvPicPr>
        <xdr:cNvPr id="3" name="Picture 14" descr="C:\Users\ASHU\ProjectCollege\images\check_big.gif"/>
        <xdr:cNvPicPr/>
      </xdr:nvPicPr>
      <xdr:blipFill>
        <a:blip r:embed=""/>
        <a:stretch/>
      </xdr:blipFill>
      <xdr:spPr>
        <a:xfrm>
          <a:off x="803880" y="7134120"/>
          <a:ext cx="202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202320</xdr:colOff>
      <xdr:row>29</xdr:row>
      <xdr:rowOff>19440</xdr:rowOff>
    </xdr:to>
    <xdr:pic>
      <xdr:nvPicPr>
        <xdr:cNvPr id="4" name="Picture 15" descr="C:\Users\ASHU\ProjectCollege\images\check_big.gif"/>
        <xdr:cNvPicPr/>
      </xdr:nvPicPr>
      <xdr:blipFill>
        <a:blip r:embed=""/>
        <a:stretch/>
      </xdr:blipFill>
      <xdr:spPr>
        <a:xfrm>
          <a:off x="803880" y="7134120"/>
          <a:ext cx="202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202320</xdr:colOff>
      <xdr:row>29</xdr:row>
      <xdr:rowOff>9720</xdr:rowOff>
    </xdr:to>
    <xdr:pic>
      <xdr:nvPicPr>
        <xdr:cNvPr id="5" name="Picture 14" descr="C:\Users\ASHU\ProjectCollege\images\check_big.gif"/>
        <xdr:cNvPicPr/>
      </xdr:nvPicPr>
      <xdr:blipFill>
        <a:blip r:embed=""/>
        <a:stretch/>
      </xdr:blipFill>
      <xdr:spPr>
        <a:xfrm>
          <a:off x="803880" y="7134120"/>
          <a:ext cx="202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202320</xdr:colOff>
      <xdr:row>29</xdr:row>
      <xdr:rowOff>19440</xdr:rowOff>
    </xdr:to>
    <xdr:pic>
      <xdr:nvPicPr>
        <xdr:cNvPr id="6" name="Picture 17" descr="C:\Users\ASHU\ProjectCollege\images\check_big.gif"/>
        <xdr:cNvPicPr/>
      </xdr:nvPicPr>
      <xdr:blipFill>
        <a:blip r:embed=""/>
        <a:stretch/>
      </xdr:blipFill>
      <xdr:spPr>
        <a:xfrm>
          <a:off x="803880" y="7134120"/>
          <a:ext cx="202320" cy="1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2</xdr:row>
      <xdr:rowOff>0</xdr:rowOff>
    </xdr:from>
    <xdr:to>
      <xdr:col>2</xdr:col>
      <xdr:colOff>202320</xdr:colOff>
      <xdr:row>12</xdr:row>
      <xdr:rowOff>19080</xdr:rowOff>
    </xdr:to>
    <xdr:pic>
      <xdr:nvPicPr>
        <xdr:cNvPr id="7" name="Picture 1" descr="C:\Users\ASHU\ProjectCollege\images\check_big.gif"/>
        <xdr:cNvPicPr/>
      </xdr:nvPicPr>
      <xdr:blipFill>
        <a:blip r:embed=""/>
        <a:stretch/>
      </xdr:blipFill>
      <xdr:spPr>
        <a:xfrm>
          <a:off x="803880" y="4334040"/>
          <a:ext cx="202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02320</xdr:colOff>
      <xdr:row>12</xdr:row>
      <xdr:rowOff>19080</xdr:rowOff>
    </xdr:to>
    <xdr:pic>
      <xdr:nvPicPr>
        <xdr:cNvPr id="8" name="Picture 2" descr="C:\Users\ASHU\ProjectCollege\images\check_big.gif"/>
        <xdr:cNvPicPr/>
      </xdr:nvPicPr>
      <xdr:blipFill>
        <a:blip r:embed=""/>
        <a:stretch/>
      </xdr:blipFill>
      <xdr:spPr>
        <a:xfrm>
          <a:off x="803880" y="4334040"/>
          <a:ext cx="202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02320</xdr:colOff>
      <xdr:row>12</xdr:row>
      <xdr:rowOff>19080</xdr:rowOff>
    </xdr:to>
    <xdr:pic>
      <xdr:nvPicPr>
        <xdr:cNvPr id="9" name="Picture 3" descr="C:\Users\ASHU\ProjectCollege\images\check_big.gif"/>
        <xdr:cNvPicPr/>
      </xdr:nvPicPr>
      <xdr:blipFill>
        <a:blip r:embed=""/>
        <a:stretch/>
      </xdr:blipFill>
      <xdr:spPr>
        <a:xfrm>
          <a:off x="803880" y="4334040"/>
          <a:ext cx="202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02320</xdr:colOff>
      <xdr:row>12</xdr:row>
      <xdr:rowOff>9360</xdr:rowOff>
    </xdr:to>
    <xdr:pic>
      <xdr:nvPicPr>
        <xdr:cNvPr id="10" name="Picture 4" descr="C:\Users\ASHU\ProjectCollege\images\check_big.gif"/>
        <xdr:cNvPicPr/>
      </xdr:nvPicPr>
      <xdr:blipFill>
        <a:blip r:embed=""/>
        <a:stretch/>
      </xdr:blipFill>
      <xdr:spPr>
        <a:xfrm>
          <a:off x="803880" y="4334040"/>
          <a:ext cx="202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02320</xdr:colOff>
      <xdr:row>12</xdr:row>
      <xdr:rowOff>19080</xdr:rowOff>
    </xdr:to>
    <xdr:pic>
      <xdr:nvPicPr>
        <xdr:cNvPr id="11" name="Picture 5" descr="C:\Users\ASHU\ProjectCollege\images\check_big.gif"/>
        <xdr:cNvPicPr/>
      </xdr:nvPicPr>
      <xdr:blipFill>
        <a:blip r:embed=""/>
        <a:stretch/>
      </xdr:blipFill>
      <xdr:spPr>
        <a:xfrm>
          <a:off x="803880" y="4334040"/>
          <a:ext cx="202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02320</xdr:colOff>
      <xdr:row>12</xdr:row>
      <xdr:rowOff>9360</xdr:rowOff>
    </xdr:to>
    <xdr:pic>
      <xdr:nvPicPr>
        <xdr:cNvPr id="12" name="Picture 14" descr="C:\Users\ASHU\ProjectCollege\images\check_big.gif"/>
        <xdr:cNvPicPr/>
      </xdr:nvPicPr>
      <xdr:blipFill>
        <a:blip r:embed=""/>
        <a:stretch/>
      </xdr:blipFill>
      <xdr:spPr>
        <a:xfrm>
          <a:off x="803880" y="4334040"/>
          <a:ext cx="202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02320</xdr:colOff>
      <xdr:row>12</xdr:row>
      <xdr:rowOff>19080</xdr:rowOff>
    </xdr:to>
    <xdr:pic>
      <xdr:nvPicPr>
        <xdr:cNvPr id="13" name="Picture 7" descr="C:\Users\ASHU\ProjectCollege\images\check_big.gif"/>
        <xdr:cNvPicPr/>
      </xdr:nvPicPr>
      <xdr:blipFill>
        <a:blip r:embed=""/>
        <a:stretch/>
      </xdr:blipFill>
      <xdr:spPr>
        <a:xfrm>
          <a:off x="803880" y="4334040"/>
          <a:ext cx="202320" cy="1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9</xdr:row>
      <xdr:rowOff>0</xdr:rowOff>
    </xdr:from>
    <xdr:to>
      <xdr:col>2</xdr:col>
      <xdr:colOff>203400</xdr:colOff>
      <xdr:row>29</xdr:row>
      <xdr:rowOff>19440</xdr:rowOff>
    </xdr:to>
    <xdr:pic>
      <xdr:nvPicPr>
        <xdr:cNvPr id="14" name="Picture 11" descr="C:\Users\ASHU\ProjectCollege\images\check_big.gif"/>
        <xdr:cNvPicPr/>
      </xdr:nvPicPr>
      <xdr:blipFill>
        <a:blip r:embed=""/>
        <a:stretch/>
      </xdr:blipFill>
      <xdr:spPr>
        <a:xfrm>
          <a:off x="803880" y="8524800"/>
          <a:ext cx="2034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203400</xdr:colOff>
      <xdr:row>29</xdr:row>
      <xdr:rowOff>19440</xdr:rowOff>
    </xdr:to>
    <xdr:pic>
      <xdr:nvPicPr>
        <xdr:cNvPr id="15" name="Picture 12" descr="C:\Users\ASHU\ProjectCollege\images\check_big.gif"/>
        <xdr:cNvPicPr/>
      </xdr:nvPicPr>
      <xdr:blipFill>
        <a:blip r:embed=""/>
        <a:stretch/>
      </xdr:blipFill>
      <xdr:spPr>
        <a:xfrm>
          <a:off x="803880" y="8524800"/>
          <a:ext cx="2034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203400</xdr:colOff>
      <xdr:row>29</xdr:row>
      <xdr:rowOff>19440</xdr:rowOff>
    </xdr:to>
    <xdr:pic>
      <xdr:nvPicPr>
        <xdr:cNvPr id="16" name="Picture 13" descr="C:\Users\ASHU\ProjectCollege\images\check_big.gif"/>
        <xdr:cNvPicPr/>
      </xdr:nvPicPr>
      <xdr:blipFill>
        <a:blip r:embed=""/>
        <a:stretch/>
      </xdr:blipFill>
      <xdr:spPr>
        <a:xfrm>
          <a:off x="803880" y="8524800"/>
          <a:ext cx="2034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203400</xdr:colOff>
      <xdr:row>29</xdr:row>
      <xdr:rowOff>9720</xdr:rowOff>
    </xdr:to>
    <xdr:pic>
      <xdr:nvPicPr>
        <xdr:cNvPr id="17" name="Picture 14" descr="C:\Users\ASHU\ProjectCollege\images\check_big.gif"/>
        <xdr:cNvPicPr/>
      </xdr:nvPicPr>
      <xdr:blipFill>
        <a:blip r:embed=""/>
        <a:stretch/>
      </xdr:blipFill>
      <xdr:spPr>
        <a:xfrm>
          <a:off x="803880" y="8524800"/>
          <a:ext cx="203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203400</xdr:colOff>
      <xdr:row>29</xdr:row>
      <xdr:rowOff>19440</xdr:rowOff>
    </xdr:to>
    <xdr:pic>
      <xdr:nvPicPr>
        <xdr:cNvPr id="18" name="Picture 15" descr="C:\Users\ASHU\ProjectCollege\images\check_big.gif"/>
        <xdr:cNvPicPr/>
      </xdr:nvPicPr>
      <xdr:blipFill>
        <a:blip r:embed=""/>
        <a:stretch/>
      </xdr:blipFill>
      <xdr:spPr>
        <a:xfrm>
          <a:off x="803880" y="8524800"/>
          <a:ext cx="2034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203400</xdr:colOff>
      <xdr:row>29</xdr:row>
      <xdr:rowOff>9720</xdr:rowOff>
    </xdr:to>
    <xdr:pic>
      <xdr:nvPicPr>
        <xdr:cNvPr id="19" name="Picture 14" descr="C:\Users\ASHU\ProjectCollege\images\check_big.gif"/>
        <xdr:cNvPicPr/>
      </xdr:nvPicPr>
      <xdr:blipFill>
        <a:blip r:embed=""/>
        <a:stretch/>
      </xdr:blipFill>
      <xdr:spPr>
        <a:xfrm>
          <a:off x="803880" y="8524800"/>
          <a:ext cx="203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203400</xdr:colOff>
      <xdr:row>29</xdr:row>
      <xdr:rowOff>19440</xdr:rowOff>
    </xdr:to>
    <xdr:pic>
      <xdr:nvPicPr>
        <xdr:cNvPr id="20" name="Picture 17" descr="C:\Users\ASHU\ProjectCollege\images\check_big.gif"/>
        <xdr:cNvPicPr/>
      </xdr:nvPicPr>
      <xdr:blipFill>
        <a:blip r:embed=""/>
        <a:stretch/>
      </xdr:blipFill>
      <xdr:spPr>
        <a:xfrm>
          <a:off x="803880" y="8524800"/>
          <a:ext cx="203400" cy="1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S12" activeCellId="0" sqref="S12"/>
    </sheetView>
  </sheetViews>
  <sheetFormatPr defaultColWidth="8.96484375" defaultRowHeight="15" zeroHeight="false" outlineLevelRow="0" outlineLevelCol="0"/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s="3" customFormat="true" ht="36" hidden="false" customHeight="true" outlineLevel="0" collapsed="false">
      <c r="A3" s="2" t="s">
        <v>2</v>
      </c>
      <c r="B3" s="2"/>
      <c r="C3" s="2"/>
      <c r="D3" s="2"/>
      <c r="E3" s="2" t="s">
        <v>3</v>
      </c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37.5" hidden="false" customHeight="true" outlineLevel="0" collapsed="false">
      <c r="A4" s="4" t="s">
        <v>4</v>
      </c>
      <c r="B4" s="4"/>
      <c r="C4" s="4"/>
      <c r="D4" s="4"/>
      <c r="E4" s="4"/>
      <c r="F4" s="5" t="s">
        <v>5</v>
      </c>
      <c r="G4" s="5"/>
      <c r="H4" s="5"/>
      <c r="I4" s="5"/>
      <c r="J4" s="5"/>
      <c r="K4" s="2" t="s">
        <v>6</v>
      </c>
      <c r="L4" s="2"/>
      <c r="M4" s="2"/>
      <c r="N4" s="2"/>
      <c r="O4" s="2"/>
      <c r="P4" s="2"/>
      <c r="Q4" s="2"/>
    </row>
    <row r="5" customFormat="false" ht="18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7" customFormat="false" ht="15" hidden="false" customHeight="false" outlineLevel="0" collapsed="false">
      <c r="A7" s="7" t="s">
        <v>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</row>
    <row r="8" customFormat="false" ht="15" hidden="false" customHeight="false" outlineLevel="0" collapsed="false">
      <c r="A8" s="7" t="s">
        <v>8</v>
      </c>
      <c r="B8" s="7"/>
      <c r="C8" s="7"/>
      <c r="D8" s="7" t="s">
        <v>9</v>
      </c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</row>
    <row r="9" customFormat="false" ht="49.5" hidden="false" customHeight="true" outlineLevel="0" collapsed="false">
      <c r="A9" s="8" t="s">
        <v>10</v>
      </c>
      <c r="B9" s="8"/>
      <c r="C9" s="8"/>
      <c r="D9" s="9" t="s">
        <v>11</v>
      </c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</row>
    <row r="10" customFormat="false" ht="47.25" hidden="false" customHeight="true" outlineLevel="0" collapsed="false">
      <c r="A10" s="8" t="s">
        <v>12</v>
      </c>
      <c r="B10" s="8"/>
      <c r="C10" s="8"/>
      <c r="D10" s="9" t="s">
        <v>13</v>
      </c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</row>
    <row r="11" customFormat="false" ht="43.5" hidden="false" customHeight="true" outlineLevel="0" collapsed="false">
      <c r="A11" s="12" t="s">
        <v>14</v>
      </c>
      <c r="B11" s="12"/>
      <c r="C11" s="12"/>
      <c r="D11" s="9" t="s">
        <v>15</v>
      </c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</row>
    <row r="12" customFormat="false" ht="42" hidden="false" customHeight="true" outlineLevel="0" collapsed="false">
      <c r="A12" s="8" t="s">
        <v>16</v>
      </c>
      <c r="B12" s="8"/>
      <c r="C12" s="8"/>
      <c r="D12" s="9" t="s">
        <v>17</v>
      </c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</row>
    <row r="13" customFormat="false" ht="48" hidden="false" customHeight="true" outlineLevel="0" collapsed="false">
      <c r="A13" s="8" t="s">
        <v>18</v>
      </c>
      <c r="B13" s="8"/>
      <c r="C13" s="8"/>
      <c r="D13" s="9" t="s">
        <v>19</v>
      </c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</row>
    <row r="16" customFormat="false" ht="15" hidden="false" customHeight="false" outlineLevel="0" collapsed="false">
      <c r="A16" s="13" t="s">
        <v>20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</row>
    <row r="17" customFormat="false" ht="15" hidden="false" customHeight="false" outlineLevel="0" collapsed="false">
      <c r="A17" s="14" t="s">
        <v>21</v>
      </c>
      <c r="B17" s="14" t="s">
        <v>22</v>
      </c>
      <c r="C17" s="15" t="s">
        <v>23</v>
      </c>
      <c r="D17" s="14" t="s">
        <v>24</v>
      </c>
      <c r="E17" s="14" t="s">
        <v>25</v>
      </c>
      <c r="F17" s="14" t="s">
        <v>26</v>
      </c>
      <c r="G17" s="14" t="s">
        <v>27</v>
      </c>
      <c r="H17" s="14" t="s">
        <v>28</v>
      </c>
      <c r="I17" s="14" t="s">
        <v>29</v>
      </c>
      <c r="J17" s="14" t="s">
        <v>30</v>
      </c>
      <c r="K17" s="14" t="s">
        <v>31</v>
      </c>
      <c r="L17" s="14" t="s">
        <v>32</v>
      </c>
      <c r="M17" s="14" t="s">
        <v>33</v>
      </c>
      <c r="N17" s="14" t="s">
        <v>34</v>
      </c>
      <c r="O17" s="14" t="s">
        <v>35</v>
      </c>
      <c r="P17" s="14" t="s">
        <v>36</v>
      </c>
      <c r="Q17" s="14" t="s">
        <v>37</v>
      </c>
      <c r="R17" s="14" t="s">
        <v>38</v>
      </c>
    </row>
    <row r="18" customFormat="false" ht="15.75" hidden="false" customHeight="false" outlineLevel="0" collapsed="false">
      <c r="A18" s="16" t="n">
        <v>1</v>
      </c>
      <c r="B18" s="17" t="s">
        <v>10</v>
      </c>
      <c r="C18" s="18" t="s">
        <v>39</v>
      </c>
      <c r="D18" s="19" t="n">
        <v>3</v>
      </c>
      <c r="E18" s="19" t="n">
        <v>2</v>
      </c>
      <c r="F18" s="19" t="n">
        <v>2</v>
      </c>
      <c r="G18" s="19" t="n">
        <v>2</v>
      </c>
      <c r="H18" s="19" t="n">
        <v>2</v>
      </c>
      <c r="I18" s="19" t="s">
        <v>40</v>
      </c>
      <c r="J18" s="19" t="s">
        <v>40</v>
      </c>
      <c r="K18" s="19" t="s">
        <v>40</v>
      </c>
      <c r="L18" s="19" t="s">
        <v>40</v>
      </c>
      <c r="M18" s="19" t="n">
        <v>2</v>
      </c>
      <c r="N18" s="19" t="s">
        <v>40</v>
      </c>
      <c r="O18" s="19" t="n">
        <v>2</v>
      </c>
      <c r="P18" s="20" t="n">
        <v>3</v>
      </c>
      <c r="Q18" s="20" t="n">
        <v>2</v>
      </c>
      <c r="R18" s="21" t="n">
        <v>2</v>
      </c>
    </row>
    <row r="19" customFormat="false" ht="15.75" hidden="false" customHeight="false" outlineLevel="0" collapsed="false">
      <c r="A19" s="16" t="n">
        <v>2</v>
      </c>
      <c r="B19" s="17" t="s">
        <v>12</v>
      </c>
      <c r="C19" s="18" t="s">
        <v>39</v>
      </c>
      <c r="D19" s="19" t="n">
        <v>2</v>
      </c>
      <c r="E19" s="19" t="n">
        <v>2</v>
      </c>
      <c r="F19" s="19" t="n">
        <v>2</v>
      </c>
      <c r="G19" s="19" t="n">
        <v>3</v>
      </c>
      <c r="H19" s="19" t="n">
        <v>1</v>
      </c>
      <c r="I19" s="19" t="s">
        <v>40</v>
      </c>
      <c r="J19" s="19" t="s">
        <v>40</v>
      </c>
      <c r="K19" s="19" t="s">
        <v>40</v>
      </c>
      <c r="L19" s="19" t="s">
        <v>40</v>
      </c>
      <c r="M19" s="19" t="n">
        <v>1</v>
      </c>
      <c r="N19" s="19" t="s">
        <v>40</v>
      </c>
      <c r="O19" s="19" t="n">
        <v>1</v>
      </c>
      <c r="P19" s="20" t="n">
        <v>2</v>
      </c>
      <c r="Q19" s="20" t="n">
        <v>2</v>
      </c>
      <c r="R19" s="21" t="n">
        <v>1</v>
      </c>
    </row>
    <row r="20" customFormat="false" ht="15.75" hidden="false" customHeight="false" outlineLevel="0" collapsed="false">
      <c r="A20" s="16" t="n">
        <v>3</v>
      </c>
      <c r="B20" s="17" t="s">
        <v>14</v>
      </c>
      <c r="C20" s="18" t="s">
        <v>39</v>
      </c>
      <c r="D20" s="19" t="n">
        <v>2</v>
      </c>
      <c r="E20" s="19" t="n">
        <v>2</v>
      </c>
      <c r="F20" s="19" t="n">
        <v>3</v>
      </c>
      <c r="G20" s="19" t="n">
        <v>2</v>
      </c>
      <c r="H20" s="19" t="n">
        <v>2</v>
      </c>
      <c r="I20" s="19" t="s">
        <v>40</v>
      </c>
      <c r="J20" s="19" t="s">
        <v>40</v>
      </c>
      <c r="K20" s="19" t="s">
        <v>40</v>
      </c>
      <c r="L20" s="19" t="s">
        <v>40</v>
      </c>
      <c r="M20" s="19" t="n">
        <v>1</v>
      </c>
      <c r="N20" s="19" t="s">
        <v>40</v>
      </c>
      <c r="O20" s="19" t="n">
        <v>2</v>
      </c>
      <c r="P20" s="20" t="n">
        <v>2</v>
      </c>
      <c r="Q20" s="20" t="n">
        <v>2</v>
      </c>
      <c r="R20" s="21" t="n">
        <v>1</v>
      </c>
    </row>
    <row r="21" customFormat="false" ht="15.75" hidden="false" customHeight="false" outlineLevel="0" collapsed="false">
      <c r="A21" s="16" t="n">
        <v>4</v>
      </c>
      <c r="B21" s="17" t="s">
        <v>16</v>
      </c>
      <c r="C21" s="18" t="s">
        <v>39</v>
      </c>
      <c r="D21" s="19" t="n">
        <v>2</v>
      </c>
      <c r="E21" s="19" t="n">
        <v>3</v>
      </c>
      <c r="F21" s="19" t="n">
        <v>2</v>
      </c>
      <c r="G21" s="19" t="n">
        <v>3</v>
      </c>
      <c r="H21" s="19" t="n">
        <v>3</v>
      </c>
      <c r="I21" s="19" t="s">
        <v>40</v>
      </c>
      <c r="J21" s="19" t="s">
        <v>40</v>
      </c>
      <c r="K21" s="19"/>
      <c r="L21" s="19" t="s">
        <v>40</v>
      </c>
      <c r="M21" s="19" t="n">
        <v>2</v>
      </c>
      <c r="N21" s="19" t="s">
        <v>40</v>
      </c>
      <c r="O21" s="19" t="n">
        <v>1</v>
      </c>
      <c r="P21" s="20" t="n">
        <v>3</v>
      </c>
      <c r="Q21" s="20" t="n">
        <v>1</v>
      </c>
      <c r="R21" s="21" t="n">
        <v>2</v>
      </c>
    </row>
    <row r="22" customFormat="false" ht="15.75" hidden="false" customHeight="false" outlineLevel="0" collapsed="false">
      <c r="A22" s="16" t="n">
        <v>5</v>
      </c>
      <c r="B22" s="17" t="s">
        <v>18</v>
      </c>
      <c r="C22" s="18" t="s">
        <v>39</v>
      </c>
      <c r="D22" s="19" t="n">
        <v>3</v>
      </c>
      <c r="E22" s="19" t="n">
        <v>3</v>
      </c>
      <c r="F22" s="19" t="n">
        <v>3</v>
      </c>
      <c r="G22" s="19" t="n">
        <v>2</v>
      </c>
      <c r="H22" s="19" t="n">
        <v>2</v>
      </c>
      <c r="I22" s="19"/>
      <c r="J22" s="19"/>
      <c r="K22" s="19"/>
      <c r="L22" s="19"/>
      <c r="M22" s="19" t="n">
        <v>2</v>
      </c>
      <c r="N22" s="19"/>
      <c r="O22" s="19" t="n">
        <v>2</v>
      </c>
      <c r="P22" s="20" t="n">
        <v>2</v>
      </c>
      <c r="Q22" s="20" t="n">
        <v>2</v>
      </c>
      <c r="R22" s="21" t="n">
        <v>2</v>
      </c>
    </row>
    <row r="23" customFormat="false" ht="15" hidden="false" customHeight="false" outlineLevel="0" collapsed="false">
      <c r="A23" s="22" t="s">
        <v>41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</row>
  </sheetData>
  <mergeCells count="22">
    <mergeCell ref="A1:Q1"/>
    <mergeCell ref="A2:Q2"/>
    <mergeCell ref="A3:D3"/>
    <mergeCell ref="E3:Q3"/>
    <mergeCell ref="A4:E4"/>
    <mergeCell ref="F4:J4"/>
    <mergeCell ref="K4:Q4"/>
    <mergeCell ref="A7:Q7"/>
    <mergeCell ref="A8:C8"/>
    <mergeCell ref="D8:Q8"/>
    <mergeCell ref="A9:C9"/>
    <mergeCell ref="D9:Q9"/>
    <mergeCell ref="A10:C10"/>
    <mergeCell ref="D10:Q10"/>
    <mergeCell ref="A11:C11"/>
    <mergeCell ref="D11:Q11"/>
    <mergeCell ref="A12:C12"/>
    <mergeCell ref="D12:Q12"/>
    <mergeCell ref="A13:C13"/>
    <mergeCell ref="D13:Q13"/>
    <mergeCell ref="A16:R16"/>
    <mergeCell ref="A23:Q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D5" activeCellId="0" sqref="D5:K5"/>
    </sheetView>
  </sheetViews>
  <sheetFormatPr defaultColWidth="9.13671875" defaultRowHeight="15" zeroHeight="false" outlineLevelRow="0" outlineLevelCol="0"/>
  <cols>
    <col collapsed="false" customWidth="true" hidden="false" outlineLevel="0" max="2" min="1" style="23" width="5.71"/>
    <col collapsed="false" customWidth="true" hidden="false" outlineLevel="0" max="3" min="3" style="23" width="17.7"/>
    <col collapsed="false" customWidth="true" hidden="false" outlineLevel="0" max="4" min="4" style="23" width="34.56"/>
    <col collapsed="false" customWidth="true" hidden="false" outlineLevel="0" max="5" min="5" style="24" width="8.56"/>
    <col collapsed="false" customWidth="true" hidden="false" outlineLevel="0" max="6" min="6" style="23" width="8.28"/>
    <col collapsed="false" customWidth="true" hidden="false" outlineLevel="0" max="7" min="7" style="23" width="17.14"/>
    <col collapsed="false" customWidth="true" hidden="false" outlineLevel="0" max="10" min="8" style="23" width="6.41"/>
    <col collapsed="false" customWidth="true" hidden="false" outlineLevel="0" max="11" min="11" style="23" width="44.99"/>
    <col collapsed="false" customWidth="false" hidden="false" outlineLevel="0" max="257" min="12" style="23" width="9.14"/>
  </cols>
  <sheetData>
    <row r="1" customFormat="false" ht="18.75" hidden="false" customHeight="false" outlineLevel="0" collapsed="false">
      <c r="A1" s="25" t="s">
        <v>0</v>
      </c>
      <c r="B1" s="25"/>
      <c r="C1" s="25"/>
      <c r="D1" s="25"/>
      <c r="E1" s="25"/>
      <c r="F1" s="25"/>
      <c r="G1" s="25"/>
      <c r="H1" s="25"/>
      <c r="I1" s="25"/>
      <c r="J1" s="25"/>
      <c r="K1" s="25"/>
    </row>
    <row r="2" customFormat="false" ht="18.75" hidden="false" customHeight="false" outlineLevel="0" collapsed="false">
      <c r="A2" s="25" t="s">
        <v>42</v>
      </c>
      <c r="B2" s="25"/>
      <c r="C2" s="25"/>
      <c r="D2" s="25"/>
      <c r="E2" s="25"/>
      <c r="F2" s="25"/>
      <c r="G2" s="25"/>
      <c r="H2" s="25"/>
      <c r="I2" s="25"/>
      <c r="J2" s="25"/>
      <c r="K2" s="25"/>
    </row>
    <row r="3" s="27" customFormat="true" ht="36" hidden="false" customHeight="true" outlineLevel="0" collapsed="false">
      <c r="A3" s="26" t="str">
        <f aca="false">'DATA INPUT SHEET'!A3:D3</f>
        <v>Semester: 4th</v>
      </c>
      <c r="B3" s="26"/>
      <c r="C3" s="26"/>
      <c r="D3" s="26"/>
      <c r="E3" s="26" t="str">
        <f aca="false">'DATA INPUT SHEET'!E3:Q3</f>
        <v>Name of the Faculty: KAUSHAL KISHOR</v>
      </c>
      <c r="F3" s="26"/>
      <c r="G3" s="26"/>
      <c r="H3" s="26"/>
      <c r="I3" s="26"/>
      <c r="J3" s="26"/>
      <c r="K3" s="26" t="str">
        <f aca="false">'DATA INPUT SHEET'!A4</f>
        <v>Subject Code: BEC401</v>
      </c>
    </row>
    <row r="4" customFormat="false" ht="30" hidden="false" customHeight="true" outlineLevel="0" collapsed="false">
      <c r="A4" s="28" t="str">
        <f aca="false">'DATA INPUT SHEET'!A9:C9</f>
        <v>CO1</v>
      </c>
      <c r="B4" s="28"/>
      <c r="C4" s="28"/>
      <c r="D4" s="29" t="str">
        <f aca="false">'DATA INPUT SHEET'!D9:Q9</f>
        <v>Analyze and compare different analog modulation schemes for their efficiency and bandwidth.</v>
      </c>
      <c r="E4" s="29"/>
      <c r="F4" s="29"/>
      <c r="G4" s="29"/>
      <c r="H4" s="29"/>
      <c r="I4" s="29"/>
      <c r="J4" s="29"/>
      <c r="K4" s="29"/>
    </row>
    <row r="5" s="27" customFormat="true" ht="30" hidden="false" customHeight="true" outlineLevel="0" collapsed="false">
      <c r="A5" s="28" t="str">
        <f aca="false">'DATA INPUT SHEET'!A10:C10</f>
        <v>CO2</v>
      </c>
      <c r="B5" s="28"/>
      <c r="C5" s="28"/>
      <c r="D5" s="29" t="str">
        <f aca="false">'DATA INPUT SHEET'!D10:Q10</f>
        <v>. Analyze the behavior of a communication system in presence of noise. 
</v>
      </c>
      <c r="E5" s="29"/>
      <c r="F5" s="29"/>
      <c r="G5" s="29"/>
      <c r="H5" s="29"/>
      <c r="I5" s="29"/>
      <c r="J5" s="29"/>
      <c r="K5" s="29"/>
    </row>
    <row r="6" customFormat="false" ht="30" hidden="false" customHeight="true" outlineLevel="0" collapsed="false">
      <c r="A6" s="28" t="str">
        <f aca="false">'DATA INPUT SHEET'!A11:C11</f>
        <v>CO3</v>
      </c>
      <c r="B6" s="28"/>
      <c r="C6" s="28"/>
      <c r="D6" s="29" t="str">
        <f aca="false">'DATA INPUT SHEET'!D11:Q11</f>
        <v>Investigate pulsed modulation system and analyze their system performance.
</v>
      </c>
      <c r="E6" s="29"/>
      <c r="F6" s="29"/>
      <c r="G6" s="29"/>
      <c r="H6" s="29"/>
      <c r="I6" s="29"/>
      <c r="J6" s="29"/>
      <c r="K6" s="29"/>
    </row>
    <row r="7" customFormat="false" ht="30" hidden="false" customHeight="true" outlineLevel="0" collapsed="false">
      <c r="A7" s="28" t="str">
        <f aca="false">'DATA INPUT SHEET'!A12:C12</f>
        <v>CO4</v>
      </c>
      <c r="B7" s="28"/>
      <c r="C7" s="28"/>
      <c r="D7" s="30" t="str">
        <f aca="false">'DATA INPUT SHEET'!D12:Q12</f>
        <v>Investigate various multiplexing techniques.</v>
      </c>
      <c r="E7" s="30"/>
      <c r="F7" s="30"/>
      <c r="G7" s="30"/>
      <c r="H7" s="30"/>
      <c r="I7" s="30"/>
      <c r="J7" s="30"/>
      <c r="K7" s="30"/>
    </row>
    <row r="8" customFormat="false" ht="30" hidden="false" customHeight="true" outlineLevel="0" collapsed="false">
      <c r="A8" s="28" t="str">
        <f aca="false">'DATA INPUT SHEET'!A13:C13</f>
        <v>CO5</v>
      </c>
      <c r="B8" s="28"/>
      <c r="C8" s="28"/>
      <c r="D8" s="30" t="str">
        <f aca="false">'DATA INPUT SHEET'!D13:Q13</f>
        <v>Analyze different digital modulation schemes and compute the bit error performance.</v>
      </c>
      <c r="E8" s="30"/>
      <c r="F8" s="30"/>
      <c r="G8" s="30"/>
      <c r="H8" s="30"/>
      <c r="I8" s="30"/>
      <c r="J8" s="30"/>
      <c r="K8" s="30"/>
    </row>
    <row r="9" customFormat="false" ht="15" hidden="false" customHeight="true" outlineLevel="0" collapsed="false">
      <c r="A9" s="31" t="s">
        <v>43</v>
      </c>
      <c r="B9" s="31" t="s">
        <v>44</v>
      </c>
      <c r="C9" s="31" t="s">
        <v>45</v>
      </c>
      <c r="D9" s="31" t="s">
        <v>46</v>
      </c>
      <c r="E9" s="31" t="s">
        <v>47</v>
      </c>
      <c r="F9" s="32" t="s">
        <v>48</v>
      </c>
      <c r="G9" s="33" t="s">
        <v>49</v>
      </c>
      <c r="H9" s="34" t="s">
        <v>50</v>
      </c>
      <c r="I9" s="34"/>
      <c r="J9" s="34"/>
      <c r="K9" s="34"/>
    </row>
    <row r="10" customFormat="false" ht="15" hidden="false" customHeight="false" outlineLevel="0" collapsed="false">
      <c r="A10" s="31"/>
      <c r="B10" s="31"/>
      <c r="C10" s="31"/>
      <c r="D10" s="31"/>
      <c r="E10" s="31"/>
      <c r="F10" s="35" t="s">
        <v>51</v>
      </c>
      <c r="G10" s="33"/>
      <c r="H10" s="34"/>
      <c r="I10" s="34"/>
      <c r="J10" s="34"/>
      <c r="K10" s="34"/>
    </row>
    <row r="11" customFormat="false" ht="15" hidden="false" customHeight="true" outlineLevel="0" collapsed="false">
      <c r="A11" s="31"/>
      <c r="B11" s="31"/>
      <c r="C11" s="31"/>
      <c r="D11" s="31"/>
      <c r="E11" s="31"/>
      <c r="F11" s="36" t="s">
        <v>52</v>
      </c>
      <c r="G11" s="33"/>
      <c r="H11" s="37" t="str">
        <f aca="false">IF(H13=0,"NOT APPLICABLE","APPLICABLE")</f>
        <v>APPLICABLE</v>
      </c>
      <c r="I11" s="37"/>
      <c r="J11" s="37"/>
      <c r="K11" s="37"/>
    </row>
    <row r="12" customFormat="false" ht="15" hidden="false" customHeight="false" outlineLevel="0" collapsed="false">
      <c r="A12" s="31"/>
      <c r="B12" s="31"/>
      <c r="C12" s="31"/>
      <c r="D12" s="31"/>
      <c r="E12" s="31"/>
      <c r="F12" s="36"/>
      <c r="G12" s="33"/>
      <c r="H12" s="38" t="s">
        <v>51</v>
      </c>
      <c r="I12" s="38" t="s">
        <v>53</v>
      </c>
      <c r="J12" s="38" t="s">
        <v>54</v>
      </c>
      <c r="K12" s="38" t="s">
        <v>55</v>
      </c>
    </row>
    <row r="13" customFormat="false" ht="38.25" hidden="false" customHeight="true" outlineLevel="0" collapsed="false">
      <c r="A13" s="31" t="s">
        <v>56</v>
      </c>
      <c r="B13" s="31"/>
      <c r="C13" s="31"/>
      <c r="D13" s="31"/>
      <c r="E13" s="31" t="n">
        <v>16</v>
      </c>
      <c r="F13" s="39" t="n">
        <v>30</v>
      </c>
      <c r="G13" s="40" t="n">
        <f aca="false">SUM(F13:F13)</f>
        <v>30</v>
      </c>
      <c r="H13" s="41" t="n">
        <f aca="false">SUMIF($F$10:$F$10,$H$12,$F$13:$F$13)</f>
        <v>30</v>
      </c>
      <c r="I13" s="41" t="s">
        <v>57</v>
      </c>
      <c r="J13" s="41" t="s">
        <v>58</v>
      </c>
      <c r="K13" s="41" t="s">
        <v>59</v>
      </c>
    </row>
    <row r="14" customFormat="false" ht="15" hidden="false" customHeight="false" outlineLevel="0" collapsed="false">
      <c r="A14" s="42" t="n">
        <v>1</v>
      </c>
      <c r="B14" s="43" t="s">
        <v>39</v>
      </c>
      <c r="C14" s="44" t="n">
        <v>2201650310002</v>
      </c>
      <c r="D14" s="45" t="s">
        <v>60</v>
      </c>
      <c r="E14" s="42" t="s">
        <v>61</v>
      </c>
      <c r="F14" s="46" t="n">
        <v>11</v>
      </c>
      <c r="G14" s="47" t="n">
        <f aca="false">IF(E14="A","A",IF(COUNTBLANK(F14:F14)=COUNT($F$13:$F$13),"ERROR",SUM(F14:F14)))</f>
        <v>11</v>
      </c>
      <c r="H14" s="47" t="n">
        <f aca="false">IF(E14="P",IF(ISNUMBER(MATCH($H$12,$F$10:$F$10,0)),(SUMIF($F$10:$F$10,$H$12,F14:F14)),"NA"),"A")</f>
        <v>11</v>
      </c>
      <c r="I14" s="47" t="n">
        <f aca="false">IF(H14="A","A",IF(COUNTBLANK(F14:F14)=COUNT($F$13:$F$13),0,IF(H14="NA",0,IF(H14&lt;($H$13*40)/100,1,0))))</f>
        <v>1</v>
      </c>
      <c r="J14" s="47" t="n">
        <f aca="false">IF(H14="A","A",IF(H14="NA",0,IF(AND(H14&gt;=($H$13*40)/100,H14&lt;($H$13*60)/100),1,0)))</f>
        <v>0</v>
      </c>
      <c r="K14" s="47" t="n">
        <f aca="false">IF(H14="A","A",IF(H14="NA",0,IF(H14&gt;=($H$13*60)/100,1,0)))</f>
        <v>0</v>
      </c>
    </row>
    <row r="15" customFormat="false" ht="15" hidden="false" customHeight="false" outlineLevel="0" collapsed="false">
      <c r="A15" s="42" t="n">
        <v>2</v>
      </c>
      <c r="B15" s="43" t="s">
        <v>39</v>
      </c>
      <c r="C15" s="44" t="n">
        <v>2201650310011</v>
      </c>
      <c r="D15" s="45" t="s">
        <v>62</v>
      </c>
      <c r="E15" s="42" t="s">
        <v>61</v>
      </c>
      <c r="F15" s="48" t="n">
        <v>28</v>
      </c>
      <c r="G15" s="47" t="n">
        <f aca="false">IF(E15="A","A",IF(COUNTBLANK(F15:F15)=COUNT($F$13:$F$13),"ERROR",SUM(F15:F15)))</f>
        <v>28</v>
      </c>
      <c r="H15" s="47" t="n">
        <f aca="false">IF(E15="P",IF(ISNUMBER(MATCH($H$12,$F$10:$F$10,0)),(SUMIF($F$10:$F$10,$H$12,F15:F15)),"NA"),"A")</f>
        <v>28</v>
      </c>
      <c r="I15" s="47" t="n">
        <f aca="false">IF(H15="A","A",IF(COUNTBLANK(F15:F15)=COUNT($F$13:$F$13),0,IF(H15="NA",0,IF(H15&lt;($H$13*40)/100,1,0))))</f>
        <v>0</v>
      </c>
      <c r="J15" s="47" t="n">
        <f aca="false">IF(H15="A","A",IF(H15="NA",0,IF(AND(H15&gt;=($H$13*40)/100,H15&lt;($H$13*60)/100),1,0)))</f>
        <v>0</v>
      </c>
      <c r="K15" s="47" t="n">
        <f aca="false">IF(H15="A","A",IF(H15="NA",0,IF(H15&gt;=($H$13*60)/100,1,0)))</f>
        <v>1</v>
      </c>
    </row>
    <row r="16" customFormat="false" ht="15" hidden="false" customHeight="false" outlineLevel="0" collapsed="false">
      <c r="A16" s="42" t="n">
        <v>3</v>
      </c>
      <c r="B16" s="43" t="s">
        <v>39</v>
      </c>
      <c r="C16" s="44" t="n">
        <v>2201650310010</v>
      </c>
      <c r="D16" s="45" t="s">
        <v>63</v>
      </c>
      <c r="E16" s="42" t="s">
        <v>61</v>
      </c>
      <c r="F16" s="48" t="n">
        <v>23</v>
      </c>
      <c r="G16" s="47" t="n">
        <f aca="false">IF(E16="A","A",IF(COUNTBLANK(F16:F16)=COUNT($F$13:$F$13),"ERROR",SUM(F16:F16)))</f>
        <v>23</v>
      </c>
      <c r="H16" s="47" t="n">
        <f aca="false">IF(E16="P",IF(ISNUMBER(MATCH($H$12,$F$10:$F$10,0)),(SUMIF($F$10:$F$10,$H$12,F16:F16)),"NA"),"A")</f>
        <v>23</v>
      </c>
      <c r="I16" s="47" t="n">
        <f aca="false">IF(H16="A","A",IF(COUNTBLANK(F16:F16)=COUNT($F$13:$F$13),0,IF(H16="NA",0,IF(H16&lt;($H$13*40)/100,1,0))))</f>
        <v>0</v>
      </c>
      <c r="J16" s="47" t="n">
        <f aca="false">IF(H16="A","A",IF(H16="NA",0,IF(AND(H16&gt;=($H$13*40)/100,H16&lt;($H$13*60)/100),1,0)))</f>
        <v>0</v>
      </c>
      <c r="K16" s="47" t="n">
        <f aca="false">IF(H16="A","A",IF(H16="NA",0,IF(H16&gt;=($H$13*60)/100,1,0)))</f>
        <v>1</v>
      </c>
    </row>
    <row r="17" customFormat="false" ht="15" hidden="false" customHeight="false" outlineLevel="0" collapsed="false">
      <c r="A17" s="42" t="n">
        <v>4</v>
      </c>
      <c r="B17" s="43" t="s">
        <v>39</v>
      </c>
      <c r="C17" s="44" t="n">
        <v>2201650310004</v>
      </c>
      <c r="D17" s="45" t="s">
        <v>64</v>
      </c>
      <c r="E17" s="42" t="s">
        <v>61</v>
      </c>
      <c r="F17" s="48" t="n">
        <v>21</v>
      </c>
      <c r="G17" s="47" t="n">
        <f aca="false">IF(E17="A","A",IF(COUNTBLANK(F17:F17)=COUNT($F$13:$F$13),"ERROR",SUM(F17:F17)))</f>
        <v>21</v>
      </c>
      <c r="H17" s="47" t="n">
        <f aca="false">IF(E17="P",IF(ISNUMBER(MATCH($H$12,$F$10:$F$10,0)),(SUMIF($F$10:$F$10,$H$12,F17:F17)),"NA"),"A")</f>
        <v>21</v>
      </c>
      <c r="I17" s="47" t="n">
        <f aca="false">IF(H17="A","A",IF(COUNTBLANK(F17:F17)=COUNT($F$13:$F$13),0,IF(H17="NA",0,IF(H17&lt;($H$13*40)/100,1,0))))</f>
        <v>0</v>
      </c>
      <c r="J17" s="47" t="n">
        <f aca="false">IF(H17="A","A",IF(H17="NA",0,IF(AND(H17&gt;=($H$13*40)/100,H17&lt;($H$13*60)/100),1,0)))</f>
        <v>0</v>
      </c>
      <c r="K17" s="47" t="n">
        <f aca="false">IF(H17="A","A",IF(H17="NA",0,IF(H17&gt;=($H$13*60)/100,1,0)))</f>
        <v>1</v>
      </c>
    </row>
    <row r="18" customFormat="false" ht="15" hidden="false" customHeight="false" outlineLevel="0" collapsed="false">
      <c r="A18" s="42" t="n">
        <v>5</v>
      </c>
      <c r="B18" s="43" t="s">
        <v>39</v>
      </c>
      <c r="C18" s="44" t="n">
        <v>2201650310003</v>
      </c>
      <c r="D18" s="45" t="s">
        <v>65</v>
      </c>
      <c r="E18" s="42" t="s">
        <v>61</v>
      </c>
      <c r="F18" s="48" t="n">
        <v>20</v>
      </c>
      <c r="G18" s="47" t="n">
        <f aca="false">IF(E18="A","A",IF(COUNTBLANK(F18:F18)=COUNT($F$13:$F$13),"ERROR",SUM(F18:F18)))</f>
        <v>20</v>
      </c>
      <c r="H18" s="47" t="n">
        <f aca="false">IF(E18="P",IF(ISNUMBER(MATCH($H$12,$F$10:$F$10,0)),(SUMIF($F$10:$F$10,$H$12,F18:F18)),"NA"),"A")</f>
        <v>20</v>
      </c>
      <c r="I18" s="47" t="n">
        <f aca="false">IF(H18="A","A",IF(COUNTBLANK(F18:F18)=COUNT($F$13:$F$13),0,IF(H18="NA",0,IF(H18&lt;($H$13*40)/100,1,0))))</f>
        <v>0</v>
      </c>
      <c r="J18" s="47" t="n">
        <f aca="false">IF(H18="A","A",IF(H18="NA",0,IF(AND(H18&gt;=($H$13*40)/100,H18&lt;($H$13*60)/100),1,0)))</f>
        <v>0</v>
      </c>
      <c r="K18" s="47" t="n">
        <f aca="false">IF(H18="A","A",IF(H18="NA",0,IF(H18&gt;=($H$13*60)/100,1,0)))</f>
        <v>1</v>
      </c>
    </row>
    <row r="19" customFormat="false" ht="15" hidden="false" customHeight="false" outlineLevel="0" collapsed="false">
      <c r="A19" s="42" t="n">
        <v>6</v>
      </c>
      <c r="B19" s="43" t="s">
        <v>39</v>
      </c>
      <c r="C19" s="44" t="n">
        <v>2201650310007</v>
      </c>
      <c r="D19" s="45" t="s">
        <v>66</v>
      </c>
      <c r="E19" s="42" t="s">
        <v>61</v>
      </c>
      <c r="F19" s="48" t="n">
        <v>19</v>
      </c>
      <c r="G19" s="47" t="n">
        <f aca="false">IF(E19="A","A",IF(COUNTBLANK(F19:F19)=COUNT($F$13:$F$13),"ERROR",SUM(F19:F19)))</f>
        <v>19</v>
      </c>
      <c r="H19" s="47" t="n">
        <f aca="false">IF(E19="P",IF(ISNUMBER(MATCH($H$12,$F$10:$F$10,0)),(SUMIF($F$10:$F$10,$H$12,F19:F19)),"NA"),"A")</f>
        <v>19</v>
      </c>
      <c r="I19" s="47" t="n">
        <f aca="false">IF(H19="A","A",IF(COUNTBLANK(F19:F19)=COUNT($F$13:$F$13),0,IF(H19="NA",0,IF(H19&lt;($H$13*40)/100,1,0))))</f>
        <v>0</v>
      </c>
      <c r="J19" s="47" t="n">
        <f aca="false">IF(H19="A","A",IF(H19="NA",0,IF(AND(H19&gt;=($H$13*40)/100,H19&lt;($H$13*60)/100),1,0)))</f>
        <v>0</v>
      </c>
      <c r="K19" s="47" t="n">
        <f aca="false">IF(H19="A","A",IF(H19="NA",0,IF(H19&gt;=($H$13*60)/100,1,0)))</f>
        <v>1</v>
      </c>
    </row>
    <row r="20" customFormat="false" ht="15" hidden="false" customHeight="false" outlineLevel="0" collapsed="false">
      <c r="A20" s="42" t="n">
        <v>7</v>
      </c>
      <c r="B20" s="43" t="s">
        <v>39</v>
      </c>
      <c r="C20" s="44" t="n">
        <v>2201650310001</v>
      </c>
      <c r="D20" s="45" t="s">
        <v>67</v>
      </c>
      <c r="E20" s="42" t="s">
        <v>61</v>
      </c>
      <c r="F20" s="48" t="n">
        <v>23</v>
      </c>
      <c r="G20" s="47" t="n">
        <f aca="false">IF(E20="A","A",IF(COUNTBLANK(F20:F20)=COUNT($F$13:$F$13),"ERROR",SUM(F20:F20)))</f>
        <v>23</v>
      </c>
      <c r="H20" s="47" t="n">
        <f aca="false">IF(E20="P",IF(ISNUMBER(MATCH($H$12,$F$10:$F$10,0)),(SUMIF($F$10:$F$10,$H$12,F20:F20)),"NA"),"A")</f>
        <v>23</v>
      </c>
      <c r="I20" s="47" t="n">
        <f aca="false">IF(H20="A","A",IF(COUNTBLANK(F20:F20)=COUNT($F$13:$F$13),0,IF(H20="NA",0,IF(H20&lt;($H$13*40)/100,1,0))))</f>
        <v>0</v>
      </c>
      <c r="J20" s="47" t="n">
        <f aca="false">IF(H20="A","A",IF(H20="NA",0,IF(AND(H20&gt;=($H$13*40)/100,H20&lt;($H$13*60)/100),1,0)))</f>
        <v>0</v>
      </c>
      <c r="K20" s="47" t="n">
        <f aca="false">IF(H20="A","A",IF(H20="NA",0,IF(H20&gt;=($H$13*60)/100,1,0)))</f>
        <v>1</v>
      </c>
    </row>
    <row r="21" customFormat="false" ht="15" hidden="false" customHeight="false" outlineLevel="0" collapsed="false">
      <c r="A21" s="42" t="n">
        <v>8</v>
      </c>
      <c r="B21" s="43" t="s">
        <v>39</v>
      </c>
      <c r="C21" s="45" t="n">
        <v>2201650310005</v>
      </c>
      <c r="D21" s="45" t="s">
        <v>68</v>
      </c>
      <c r="E21" s="42" t="s">
        <v>61</v>
      </c>
      <c r="F21" s="48" t="n">
        <v>19</v>
      </c>
      <c r="G21" s="47" t="n">
        <f aca="false">IF(E21="A","A",IF(COUNTBLANK(F21:F21)=COUNT($F$13:$F$13),"ERROR",SUM(F21:F21)))</f>
        <v>19</v>
      </c>
      <c r="H21" s="47" t="n">
        <f aca="false">IF(E21="P",IF(ISNUMBER(MATCH($H$12,$F$10:$F$10,0)),(SUMIF($F$10:$F$10,$H$12,F21:F21)),"NA"),"A")</f>
        <v>19</v>
      </c>
      <c r="I21" s="47" t="n">
        <f aca="false">IF(H21="A","A",IF(COUNTBLANK(F21:F21)=COUNT($F$13:$F$13),0,IF(H21="NA",0,IF(H21&lt;($H$13*40)/100,1,0))))</f>
        <v>0</v>
      </c>
      <c r="J21" s="47" t="n">
        <f aca="false">IF(H21="A","A",IF(H21="NA",0,IF(AND(H21&gt;=($H$13*40)/100,H21&lt;($H$13*60)/100),1,0)))</f>
        <v>0</v>
      </c>
      <c r="K21" s="47" t="n">
        <f aca="false">IF(H21="A","A",IF(H21="NA",0,IF(H21&gt;=($H$13*60)/100,1,0)))</f>
        <v>1</v>
      </c>
    </row>
    <row r="22" customFormat="false" ht="15" hidden="false" customHeight="false" outlineLevel="0" collapsed="false">
      <c r="A22" s="42" t="n">
        <v>9</v>
      </c>
      <c r="B22" s="43" t="s">
        <v>39</v>
      </c>
      <c r="C22" s="44" t="n">
        <v>2201650310006</v>
      </c>
      <c r="D22" s="45" t="s">
        <v>69</v>
      </c>
      <c r="E22" s="42" t="s">
        <v>61</v>
      </c>
      <c r="F22" s="48" t="n">
        <v>26</v>
      </c>
      <c r="G22" s="47" t="n">
        <f aca="false">IF(E22="A","A",IF(COUNTBLANK(F22:F22)=COUNT($F$13:$F$13),"ERROR",SUM(F22:F22)))</f>
        <v>26</v>
      </c>
      <c r="H22" s="47" t="n">
        <f aca="false">IF(E22="P",IF(ISNUMBER(MATCH($H$12,$F$10:$F$10,0)),(SUMIF($F$10:$F$10,$H$12,F22:F22)),"NA"),"A")</f>
        <v>26</v>
      </c>
      <c r="I22" s="47" t="n">
        <f aca="false">IF(H22="A","A",IF(COUNTBLANK(F22:F22)=COUNT($F$13:$F$13),0,IF(H22="NA",0,IF(H22&lt;($H$13*40)/100,1,0))))</f>
        <v>0</v>
      </c>
      <c r="J22" s="47" t="n">
        <f aca="false">IF(H22="A","A",IF(H22="NA",0,IF(AND(H22&gt;=($H$13*40)/100,H22&lt;($H$13*60)/100),1,0)))</f>
        <v>0</v>
      </c>
      <c r="K22" s="47" t="n">
        <f aca="false">IF(H22="A","A",IF(H22="NA",0,IF(H22&gt;=($H$13*60)/100,1,0)))</f>
        <v>1</v>
      </c>
    </row>
    <row r="23" customFormat="false" ht="15" hidden="false" customHeight="false" outlineLevel="0" collapsed="false">
      <c r="A23" s="42" t="n">
        <v>10</v>
      </c>
      <c r="B23" s="43" t="s">
        <v>39</v>
      </c>
      <c r="C23" s="44" t="n">
        <v>2201650310009</v>
      </c>
      <c r="D23" s="45" t="s">
        <v>70</v>
      </c>
      <c r="E23" s="42" t="s">
        <v>61</v>
      </c>
      <c r="F23" s="48" t="n">
        <v>19</v>
      </c>
      <c r="G23" s="47" t="n">
        <f aca="false">IF(E23="A","A",IF(COUNTBLANK(F23:F23)=COUNT($F$13:$F$13),"ERROR",SUM(F23:F23)))</f>
        <v>19</v>
      </c>
      <c r="H23" s="47" t="n">
        <f aca="false">IF(E23="P",IF(ISNUMBER(MATCH($H$12,$F$10:$F$10,0)),(SUMIF($F$10:$F$10,$H$12,F23:F23)),"NA"),"A")</f>
        <v>19</v>
      </c>
      <c r="I23" s="47" t="n">
        <f aca="false">IF(H23="A","A",IF(COUNTBLANK(F23:F23)=COUNT($F$13:$F$13),0,IF(H23="NA",0,IF(H23&lt;($H$13*40)/100,1,0))))</f>
        <v>0</v>
      </c>
      <c r="J23" s="47" t="n">
        <f aca="false">IF(H23="A","A",IF(H23="NA",0,IF(AND(H23&gt;=($H$13*40)/100,H23&lt;($H$13*60)/100),1,0)))</f>
        <v>0</v>
      </c>
      <c r="K23" s="47" t="n">
        <f aca="false">IF(H23="A","A",IF(H23="NA",0,IF(H23&gt;=($H$13*60)/100,1,0)))</f>
        <v>1</v>
      </c>
    </row>
    <row r="24" customFormat="false" ht="15" hidden="false" customHeight="false" outlineLevel="0" collapsed="false">
      <c r="A24" s="42" t="n">
        <v>11</v>
      </c>
      <c r="B24" s="43" t="s">
        <v>39</v>
      </c>
      <c r="C24" s="44" t="n">
        <v>2301650319001</v>
      </c>
      <c r="D24" s="45" t="s">
        <v>71</v>
      </c>
      <c r="E24" s="42" t="s">
        <v>61</v>
      </c>
      <c r="F24" s="48" t="n">
        <v>27</v>
      </c>
      <c r="G24" s="47" t="n">
        <f aca="false">IF(E24="A","A",IF(COUNTBLANK(F24:F24)=COUNT($F$13:$F$13),"ERROR",SUM(F24:F24)))</f>
        <v>27</v>
      </c>
      <c r="H24" s="47" t="n">
        <f aca="false">IF(E24="P",IF(ISNUMBER(MATCH($H$12,$F$10:$F$10,0)),(SUMIF($F$10:$F$10,$H$12,F24:F24)),"NA"),"A")</f>
        <v>27</v>
      </c>
      <c r="I24" s="47" t="n">
        <f aca="false">IF(H24="A","A",IF(COUNTBLANK(F24:F24)=COUNT($F$13:$F$13),0,IF(H24="NA",0,IF(H24&lt;($H$13*40)/100,1,0))))</f>
        <v>0</v>
      </c>
      <c r="J24" s="47" t="n">
        <f aca="false">IF(H24="A","A",IF(H24="NA",0,IF(AND(H24&gt;=($H$13*40)/100,H24&lt;($H$13*60)/100),1,0)))</f>
        <v>0</v>
      </c>
      <c r="K24" s="47" t="n">
        <f aca="false">IF(H24="A","A",IF(H24="NA",0,IF(H24&gt;=($H$13*60)/100,1,0)))</f>
        <v>1</v>
      </c>
    </row>
    <row r="25" customFormat="false" ht="15" hidden="false" customHeight="false" outlineLevel="0" collapsed="false">
      <c r="A25" s="42" t="n">
        <v>12</v>
      </c>
      <c r="B25" s="43" t="s">
        <v>39</v>
      </c>
      <c r="C25" s="44" t="n">
        <v>2301650319002</v>
      </c>
      <c r="D25" s="45" t="s">
        <v>72</v>
      </c>
      <c r="E25" s="42" t="s">
        <v>61</v>
      </c>
      <c r="F25" s="48" t="n">
        <v>14</v>
      </c>
      <c r="G25" s="47" t="n">
        <f aca="false">IF(E25="A","A",IF(COUNTBLANK(F25:F25)=COUNT($F$13:$F$13),"ERROR",SUM(F25:F25)))</f>
        <v>14</v>
      </c>
      <c r="H25" s="47" t="n">
        <f aca="false">IF(E25="P",IF(ISNUMBER(MATCH($H$12,$F$10:$F$10,0)),(SUMIF($F$10:$F$10,$H$12,F25:F25)),"NA"),"A")</f>
        <v>14</v>
      </c>
      <c r="I25" s="47" t="n">
        <f aca="false">IF(H25="A","A",IF(COUNTBLANK(F25:F25)=COUNT($F$13:$F$13),0,IF(H25="NA",0,IF(H25&lt;($H$13*40)/100,1,0))))</f>
        <v>0</v>
      </c>
      <c r="J25" s="47" t="n">
        <f aca="false">IF(H25="A","A",IF(H25="NA",0,IF(AND(H25&gt;=($H$13*40)/100,H25&lt;($H$13*60)/100),1,0)))</f>
        <v>1</v>
      </c>
      <c r="K25" s="47" t="n">
        <f aca="false">IF(H25="A","A",IF(H25="NA",0,IF(H25&gt;=($H$13*60)/100,1,0)))</f>
        <v>0</v>
      </c>
    </row>
    <row r="26" customFormat="false" ht="15" hidden="false" customHeight="false" outlineLevel="0" collapsed="false">
      <c r="A26" s="42" t="n">
        <v>13</v>
      </c>
      <c r="B26" s="43" t="s">
        <v>39</v>
      </c>
      <c r="C26" s="44" t="n">
        <v>2301650319003</v>
      </c>
      <c r="D26" s="45" t="s">
        <v>73</v>
      </c>
      <c r="E26" s="42" t="s">
        <v>61</v>
      </c>
      <c r="F26" s="48" t="n">
        <v>23</v>
      </c>
      <c r="G26" s="47" t="n">
        <f aca="false">IF(E26="A","A",IF(COUNTBLANK(F26:F26)=COUNT($F$13:$F$13),"ERROR",SUM(F26:F26)))</f>
        <v>23</v>
      </c>
      <c r="H26" s="47" t="n">
        <f aca="false">IF(E26="P",IF(ISNUMBER(MATCH($H$12,$F$10:$F$10,0)),(SUMIF($F$10:$F$10,$H$12,F26:F26)),"NA"),"A")</f>
        <v>23</v>
      </c>
      <c r="I26" s="47" t="n">
        <f aca="false">IF(H26="A","A",IF(COUNTBLANK(F26:F26)=COUNT($F$13:$F$13),0,IF(H26="NA",0,IF(H26&lt;($H$13*40)/100,1,0))))</f>
        <v>0</v>
      </c>
      <c r="J26" s="47" t="n">
        <f aca="false">IF(H26="A","A",IF(H26="NA",0,IF(AND(H26&gt;=($H$13*40)/100,H26&lt;($H$13*60)/100),1,0)))</f>
        <v>0</v>
      </c>
      <c r="K26" s="47" t="n">
        <f aca="false">IF(H26="A","A",IF(H26="NA",0,IF(H26&gt;=($H$13*60)/100,1,0)))</f>
        <v>1</v>
      </c>
    </row>
    <row r="27" customFormat="false" ht="15" hidden="false" customHeight="false" outlineLevel="0" collapsed="false">
      <c r="A27" s="42" t="n">
        <v>14</v>
      </c>
      <c r="B27" s="43" t="s">
        <v>39</v>
      </c>
      <c r="C27" s="44" t="n">
        <v>2301650319004</v>
      </c>
      <c r="D27" s="45" t="s">
        <v>74</v>
      </c>
      <c r="E27" s="42" t="s">
        <v>61</v>
      </c>
      <c r="F27" s="48" t="n">
        <v>21</v>
      </c>
      <c r="G27" s="47" t="n">
        <f aca="false">IF(E27="A","A",IF(COUNTBLANK(F27:F27)=COUNT($F$13:$F$13),"ERROR",SUM(F27:F27)))</f>
        <v>21</v>
      </c>
      <c r="H27" s="47" t="n">
        <f aca="false">IF(E27="P",IF(ISNUMBER(MATCH($H$12,$F$10:$F$10,0)),(SUMIF($F$10:$F$10,$H$12,F27:F27)),"NA"),"A")</f>
        <v>21</v>
      </c>
      <c r="I27" s="47" t="n">
        <f aca="false">IF(H27="A","A",IF(COUNTBLANK(F27:F27)=COUNT($F$13:$F$13),0,IF(H27="NA",0,IF(H27&lt;($H$13*40)/100,1,0))))</f>
        <v>0</v>
      </c>
      <c r="J27" s="47" t="n">
        <f aca="false">IF(H27="A","A",IF(H27="NA",0,IF(AND(H27&gt;=($H$13*40)/100,H27&lt;($H$13*60)/100),1,0)))</f>
        <v>0</v>
      </c>
      <c r="K27" s="47" t="n">
        <f aca="false">IF(H27="A","A",IF(H27="NA",0,IF(H27&gt;=($H$13*60)/100,1,0)))</f>
        <v>1</v>
      </c>
    </row>
    <row r="28" customFormat="false" ht="15" hidden="false" customHeight="false" outlineLevel="0" collapsed="false">
      <c r="A28" s="42" t="n">
        <v>15</v>
      </c>
      <c r="B28" s="43" t="s">
        <v>39</v>
      </c>
      <c r="C28" s="44" t="n">
        <v>2301650319005</v>
      </c>
      <c r="D28" s="45" t="s">
        <v>75</v>
      </c>
      <c r="E28" s="42" t="s">
        <v>61</v>
      </c>
      <c r="F28" s="48" t="n">
        <v>29</v>
      </c>
      <c r="G28" s="47" t="n">
        <f aca="false">IF(E28="A","A",IF(COUNTBLANK(F28:F28)=COUNT($F$13:$F$13),"ERROR",SUM(F28:F28)))</f>
        <v>29</v>
      </c>
      <c r="H28" s="47" t="n">
        <f aca="false">IF(E28="P",IF(ISNUMBER(MATCH($H$12,$F$10:$F$10,0)),(SUMIF($F$10:$F$10,$H$12,F28:F28)),"NA"),"A")</f>
        <v>29</v>
      </c>
      <c r="I28" s="47" t="n">
        <f aca="false">IF(H28="A","A",IF(COUNTBLANK(F28:F28)=COUNT($F$13:$F$13),0,IF(H28="NA",0,IF(H28&lt;($H$13*40)/100,1,0))))</f>
        <v>0</v>
      </c>
      <c r="J28" s="47" t="n">
        <f aca="false">IF(H28="A","A",IF(H28="NA",0,IF(AND(H28&gt;=($H$13*40)/100,H28&lt;($H$13*60)/100),1,0)))</f>
        <v>0</v>
      </c>
      <c r="K28" s="47" t="n">
        <f aca="false">IF(H28="A","A",IF(H28="NA",0,IF(H28&gt;=($H$13*60)/100,1,0)))</f>
        <v>1</v>
      </c>
    </row>
    <row r="29" customFormat="false" ht="15" hidden="false" customHeight="false" outlineLevel="0" collapsed="false">
      <c r="A29" s="49" t="n">
        <v>16</v>
      </c>
      <c r="B29" s="43" t="s">
        <v>39</v>
      </c>
      <c r="C29" s="44" t="n">
        <v>2301650319006</v>
      </c>
      <c r="D29" s="45" t="s">
        <v>76</v>
      </c>
      <c r="E29" s="49" t="s">
        <v>61</v>
      </c>
      <c r="F29" s="48" t="n">
        <v>22</v>
      </c>
      <c r="G29" s="50" t="n">
        <f aca="false">IF(E29="A","A",IF(COUNTBLANK(F29:F29)=COUNT($F$13:$F$13),"ERROR",SUM(F29:F29)))</f>
        <v>22</v>
      </c>
      <c r="H29" s="50" t="n">
        <f aca="false">IF(E29="P",IF(ISNUMBER(MATCH($H$12,$F$10:$F$10,0)),(SUMIF($F$10:$F$10,$H$12,F29:F29)),"NA"),"A")</f>
        <v>22</v>
      </c>
      <c r="I29" s="50" t="n">
        <f aca="false">IF(H29="A","A",IF(COUNTBLANK(F29:F29)=COUNT($F$13:$F$13),0,IF(H29="NA",0,IF(H29&lt;($H$13*40)/100,1,0))))</f>
        <v>0</v>
      </c>
      <c r="J29" s="50" t="n">
        <f aca="false">IF(H29="A","A",IF(H29="NA",0,IF(AND(H29&gt;=($H$13*40)/100,H29&lt;($H$13*60)/100),1,0)))</f>
        <v>0</v>
      </c>
      <c r="K29" s="50" t="n">
        <f aca="false">IF(H29="A","A",IF(H29="NA",0,IF(H29&gt;=($H$13*60)/100,1,0)))</f>
        <v>1</v>
      </c>
    </row>
    <row r="30" s="51" customFormat="true" ht="15" hidden="false" customHeight="false" outlineLevel="0" collapsed="false">
      <c r="G30" s="52" t="s">
        <v>77</v>
      </c>
      <c r="H30" s="53" t="s">
        <v>51</v>
      </c>
      <c r="I30" s="54" t="n">
        <f aca="false">SUM(I14:I29)</f>
        <v>1</v>
      </c>
      <c r="J30" s="54" t="n">
        <v>1</v>
      </c>
      <c r="K30" s="54" t="n">
        <v>15</v>
      </c>
    </row>
    <row r="31" s="51" customFormat="true" ht="15" hidden="false" customHeight="false" outlineLevel="0" collapsed="false">
      <c r="G31" s="52" t="s">
        <v>78</v>
      </c>
      <c r="H31" s="53"/>
      <c r="I31" s="54" t="n">
        <f aca="false">IF($E$13=0,0,(I30*100)/$E$13)</f>
        <v>6.25</v>
      </c>
      <c r="J31" s="54" t="n">
        <f aca="false">IF($E$13=0,0,(J30*100)/$E$13)</f>
        <v>6.25</v>
      </c>
      <c r="K31" s="54" t="n">
        <f aca="false">IF($E$13=0,0,(K30*100)/$E$13)</f>
        <v>93.75</v>
      </c>
    </row>
    <row r="32" s="51" customFormat="true" ht="15.75" hidden="false" customHeight="false" outlineLevel="0" collapsed="false">
      <c r="G32" s="55" t="s">
        <v>79</v>
      </c>
      <c r="H32" s="53"/>
      <c r="I32" s="56" t="n">
        <f aca="false">IF(H13=0,"NOT APPLICABLE",ROUND((I31+2*J31+3*K31)/3,2))</f>
        <v>100</v>
      </c>
      <c r="J32" s="56"/>
      <c r="K32" s="56"/>
    </row>
  </sheetData>
  <mergeCells count="26">
    <mergeCell ref="A1:K1"/>
    <mergeCell ref="A2:K2"/>
    <mergeCell ref="A3:D3"/>
    <mergeCell ref="E3:J3"/>
    <mergeCell ref="A4:C4"/>
    <mergeCell ref="D4:K4"/>
    <mergeCell ref="A5:C5"/>
    <mergeCell ref="D5:K5"/>
    <mergeCell ref="A6:C6"/>
    <mergeCell ref="D6:K6"/>
    <mergeCell ref="A7:C7"/>
    <mergeCell ref="D7:K7"/>
    <mergeCell ref="A8:C8"/>
    <mergeCell ref="D8:K8"/>
    <mergeCell ref="A9:A12"/>
    <mergeCell ref="B9:B12"/>
    <mergeCell ref="C9:C12"/>
    <mergeCell ref="D9:D12"/>
    <mergeCell ref="E9:E12"/>
    <mergeCell ref="G9:G12"/>
    <mergeCell ref="H9:K10"/>
    <mergeCell ref="F11:F12"/>
    <mergeCell ref="H11:K11"/>
    <mergeCell ref="A13:D13"/>
    <mergeCell ref="H30:H32"/>
    <mergeCell ref="I32:K32"/>
  </mergeCells>
  <conditionalFormatting sqref="G29:H29 G14:K28 A14:B29 E14:E29">
    <cfRule type="expression" priority="2" aboveAverage="0" equalAverage="0" bottom="0" percent="0" rank="0" text="" dxfId="0">
      <formula>$E29="A"</formula>
    </cfRule>
  </conditionalFormatting>
  <conditionalFormatting sqref="B14:B29">
    <cfRule type="expression" priority="3" aboveAverage="0" equalAverage="0" bottom="0" percent="0" rank="0" text="" dxfId="1">
      <formula>$E14="A"</formula>
    </cfRule>
  </conditionalFormatting>
  <conditionalFormatting sqref="E14:E28">
    <cfRule type="expression" priority="4" aboveAverage="0" equalAverage="0" bottom="0" percent="0" rank="0" text="" dxfId="2">
      <formula>$E14="A"</formula>
    </cfRule>
  </conditionalFormatting>
  <conditionalFormatting sqref="I29:K29">
    <cfRule type="expression" priority="5" aboveAverage="0" equalAverage="0" bottom="0" percent="0" rank="0" text="" dxfId="3">
      <formula>$E29="A"</formula>
    </cfRule>
  </conditionalFormatting>
  <conditionalFormatting sqref="I30:K31">
    <cfRule type="expression" priority="6" aboveAverage="0" equalAverage="0" bottom="0" percent="0" rank="0" text="" dxfId="4">
      <formula>#REF!="A"</formula>
    </cfRule>
  </conditionalFormatting>
  <conditionalFormatting sqref="G14">
    <cfRule type="expression" priority="7" aboveAverage="0" equalAverage="0" bottom="0" percent="0" rank="0" text="" dxfId="5">
      <formula>$G14:$G30="ERROR"</formula>
    </cfRule>
  </conditionalFormatting>
  <conditionalFormatting sqref="G15:G29">
    <cfRule type="expression" priority="8" aboveAverage="0" equalAverage="0" bottom="0" percent="0" rank="0" text="" dxfId="6">
      <formula>$G15:$G30="ERROR"</formula>
    </cfRule>
  </conditionalFormatting>
  <conditionalFormatting sqref="F14:F29">
    <cfRule type="cellIs" priority="9" operator="lessThan" aboveAverage="0" equalAverage="0" bottom="0" percent="0" rank="0" text="" dxfId="7">
      <formula>17</formula>
    </cfRule>
  </conditionalFormatting>
  <conditionalFormatting sqref="F14:F29">
    <cfRule type="cellIs" priority="10" operator="lessThan" aboveAverage="0" equalAverage="0" bottom="0" percent="0" rank="0" text="" dxfId="8">
      <formula>17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P14" activeCellId="0" sqref="P14"/>
    </sheetView>
  </sheetViews>
  <sheetFormatPr defaultColWidth="9.13671875" defaultRowHeight="15" zeroHeight="false" outlineLevelRow="0" outlineLevelCol="0"/>
  <cols>
    <col collapsed="false" customWidth="true" hidden="false" outlineLevel="0" max="2" min="1" style="23" width="5.71"/>
    <col collapsed="false" customWidth="true" hidden="false" outlineLevel="0" max="3" min="3" style="23" width="12.56"/>
    <col collapsed="false" customWidth="true" hidden="false" outlineLevel="0" max="4" min="4" style="23" width="25.85"/>
    <col collapsed="false" customWidth="true" hidden="false" outlineLevel="0" max="5" min="5" style="24" width="8.56"/>
    <col collapsed="false" customWidth="true" hidden="false" outlineLevel="0" max="10" min="6" style="23" width="8.85"/>
    <col collapsed="false" customWidth="true" hidden="false" outlineLevel="0" max="15" min="11" style="23" width="16.13"/>
    <col collapsed="false" customWidth="false" hidden="false" outlineLevel="0" max="257" min="16" style="23" width="9.14"/>
  </cols>
  <sheetData>
    <row r="1" customFormat="false" ht="18.75" hidden="false" customHeight="false" outlineLevel="0" collapsed="false">
      <c r="A1" s="25" t="s">
        <v>0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</row>
    <row r="2" customFormat="false" ht="18.75" hidden="false" customHeight="false" outlineLevel="0" collapsed="false">
      <c r="A2" s="25" t="s">
        <v>80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</row>
    <row r="3" s="27" customFormat="true" ht="36" hidden="false" customHeight="true" outlineLevel="0" collapsed="false">
      <c r="A3" s="57" t="str">
        <f aca="false">'DATA INPUT SHEET'!A3:E3</f>
        <v>Semester: 4th</v>
      </c>
      <c r="B3" s="57"/>
      <c r="C3" s="57"/>
      <c r="D3" s="57"/>
      <c r="E3" s="26" t="str">
        <f aca="false">'DATA INPUT SHEET'!E3:Q3</f>
        <v>Name of the Faculty: KAUSHAL KISHOR</v>
      </c>
      <c r="F3" s="26"/>
      <c r="G3" s="26"/>
      <c r="H3" s="26"/>
      <c r="I3" s="26"/>
      <c r="J3" s="26"/>
      <c r="K3" s="26"/>
      <c r="L3" s="26"/>
      <c r="M3" s="26"/>
      <c r="N3" s="26"/>
      <c r="O3" s="26"/>
    </row>
    <row r="4" customFormat="false" ht="49.5" hidden="false" customHeight="true" outlineLevel="0" collapsed="false">
      <c r="A4" s="58" t="str">
        <f aca="false">'DATA INPUT SHEET'!A4:E4</f>
        <v>Subject Code: BEC401</v>
      </c>
      <c r="B4" s="58"/>
      <c r="C4" s="58"/>
      <c r="D4" s="58"/>
      <c r="E4" s="58"/>
      <c r="F4" s="58"/>
      <c r="G4" s="58"/>
      <c r="H4" s="58" t="str">
        <f aca="false">'DATA INPUT SHEET'!K4</f>
        <v>Subject Name: Communication Engineering</v>
      </c>
      <c r="I4" s="58"/>
      <c r="J4" s="58"/>
      <c r="K4" s="58"/>
      <c r="L4" s="58"/>
      <c r="M4" s="58"/>
      <c r="N4" s="58"/>
      <c r="O4" s="58"/>
    </row>
    <row r="5" customFormat="false" ht="39.75" hidden="false" customHeight="true" outlineLevel="0" collapsed="false">
      <c r="A5" s="28" t="str">
        <f aca="false">'DATA INPUT SHEET'!A9:C9</f>
        <v>CO1</v>
      </c>
      <c r="B5" s="28"/>
      <c r="C5" s="28"/>
      <c r="D5" s="29" t="str">
        <f aca="false">'DATA INPUT SHEET'!D9</f>
        <v>Analyze and compare different analog modulation schemes for their efficiency and bandwidth.</v>
      </c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</row>
    <row r="6" s="27" customFormat="true" ht="30" hidden="false" customHeight="true" outlineLevel="0" collapsed="false">
      <c r="A6" s="28" t="str">
        <f aca="false">'DATA INPUT SHEET'!A10:C10</f>
        <v>CO2</v>
      </c>
      <c r="B6" s="28"/>
      <c r="C6" s="28"/>
      <c r="D6" s="29" t="str">
        <f aca="false">'DATA INPUT SHEET'!D10:Q10</f>
        <v>. Analyze the behavior of a communication system in presence of noise. 
</v>
      </c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</row>
    <row r="7" customFormat="false" ht="30" hidden="false" customHeight="true" outlineLevel="0" collapsed="false">
      <c r="A7" s="28" t="str">
        <f aca="false">'DATA INPUT SHEET'!A11:C11</f>
        <v>CO3</v>
      </c>
      <c r="B7" s="28"/>
      <c r="C7" s="28"/>
      <c r="D7" s="29" t="str">
        <f aca="false">'DATA INPUT SHEET'!D11:Q11</f>
        <v>Investigate pulsed modulation system and analyze their system performance.
</v>
      </c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</row>
    <row r="8" customFormat="false" ht="30" hidden="false" customHeight="true" outlineLevel="0" collapsed="false">
      <c r="A8" s="28" t="str">
        <f aca="false">'DATA INPUT SHEET'!A12:C12</f>
        <v>CO4</v>
      </c>
      <c r="B8" s="28"/>
      <c r="C8" s="28"/>
      <c r="D8" s="29" t="str">
        <f aca="false">'DATA INPUT SHEET'!D12:Q12</f>
        <v>Investigate various multiplexing techniques.</v>
      </c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</row>
    <row r="9" customFormat="false" ht="43.5" hidden="false" customHeight="true" outlineLevel="0" collapsed="false">
      <c r="A9" s="28" t="str">
        <f aca="false">'DATA INPUT SHEET'!A13:C13</f>
        <v>CO5</v>
      </c>
      <c r="B9" s="28"/>
      <c r="C9" s="28"/>
      <c r="D9" s="29" t="str">
        <f aca="false">'DATA INPUT SHEET'!D13:Q13</f>
        <v>Analyze different digital modulation schemes and compute the bit error performance.</v>
      </c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S9" s="59"/>
      <c r="T9" s="59"/>
      <c r="U9" s="59"/>
      <c r="V9" s="59"/>
      <c r="W9" s="59"/>
    </row>
    <row r="10" customFormat="false" ht="15" hidden="false" customHeight="true" outlineLevel="0" collapsed="false">
      <c r="A10" s="60"/>
      <c r="B10" s="60"/>
      <c r="C10" s="60"/>
      <c r="D10" s="60"/>
      <c r="E10" s="60"/>
      <c r="F10" s="61" t="s">
        <v>81</v>
      </c>
      <c r="G10" s="61"/>
      <c r="H10" s="61"/>
      <c r="I10" s="61"/>
      <c r="J10" s="61"/>
      <c r="K10" s="61" t="s">
        <v>82</v>
      </c>
      <c r="L10" s="61" t="s">
        <v>83</v>
      </c>
      <c r="M10" s="61" t="s">
        <v>84</v>
      </c>
      <c r="N10" s="61" t="s">
        <v>85</v>
      </c>
      <c r="O10" s="61" t="s">
        <v>86</v>
      </c>
    </row>
    <row r="11" customFormat="false" ht="15" hidden="false" customHeight="true" outlineLevel="0" collapsed="false">
      <c r="A11" s="60"/>
      <c r="B11" s="60"/>
      <c r="C11" s="60"/>
      <c r="D11" s="60"/>
      <c r="E11" s="60"/>
      <c r="F11" s="62" t="s">
        <v>10</v>
      </c>
      <c r="G11" s="62" t="s">
        <v>12</v>
      </c>
      <c r="H11" s="62" t="s">
        <v>14</v>
      </c>
      <c r="I11" s="62" t="s">
        <v>16</v>
      </c>
      <c r="J11" s="62" t="s">
        <v>18</v>
      </c>
      <c r="K11" s="41" t="str">
        <f aca="false">IF(F$12="NA","NOT APPLICABLE","APPLICABLE")</f>
        <v>APPLICABLE</v>
      </c>
      <c r="L11" s="41" t="str">
        <f aca="false">IF(G$12="NA","NOT APPLICABLE","APPLICABLE")</f>
        <v>APPLICABLE</v>
      </c>
      <c r="M11" s="41" t="str">
        <f aca="false">IF(H$12="NA","NOT APPLICABLE","APPLICABLE")</f>
        <v>APPLICABLE</v>
      </c>
      <c r="N11" s="41" t="str">
        <f aca="false">IF(I$12="NA","NOT APPLICABLE","APPLICABLE")</f>
        <v>APPLICABLE</v>
      </c>
      <c r="O11" s="41" t="str">
        <f aca="false">IF(J$12="NA","NOT APPLICABLE","APPLICABLE")</f>
        <v>APPLICABLE</v>
      </c>
    </row>
    <row r="12" customFormat="false" ht="15" hidden="false" customHeight="false" outlineLevel="0" collapsed="false">
      <c r="A12" s="60"/>
      <c r="B12" s="60"/>
      <c r="C12" s="60"/>
      <c r="D12" s="60"/>
      <c r="E12" s="60"/>
      <c r="F12" s="62" t="str">
        <f aca="false">INDEX('DATA INPUT SHEET'!$C$18:$C$22,MATCH('Student Feedback Analysis'!$F$11:$J$11,'DATA INPUT SHEET'!$B$18:$B$22,0))</f>
        <v>A</v>
      </c>
      <c r="G12" s="62" t="str">
        <f aca="false">INDEX('DATA INPUT SHEET'!$C$18:$C$22,MATCH('Student Feedback Analysis'!$F$11:$J$11,'DATA INPUT SHEET'!$B$18:$B$22,0))</f>
        <v>A</v>
      </c>
      <c r="H12" s="62" t="str">
        <f aca="false">INDEX('DATA INPUT SHEET'!$C$18:$C$22,MATCH('Student Feedback Analysis'!$F$11:$J$11,'DATA INPUT SHEET'!$B$18:$B$22,0))</f>
        <v>A</v>
      </c>
      <c r="I12" s="62" t="str">
        <f aca="false">INDEX('DATA INPUT SHEET'!$C$18:$C$22,MATCH('Student Feedback Analysis'!$F$11:$J$11,'DATA INPUT SHEET'!$B$18:$B$22,0))</f>
        <v>A</v>
      </c>
      <c r="J12" s="62" t="str">
        <f aca="false">INDEX('DATA INPUT SHEET'!$C$18:$C$22,MATCH('Student Feedback Analysis'!$F$11:$J$11,'DATA INPUT SHEET'!$B$18:$B$22,0))</f>
        <v>A</v>
      </c>
      <c r="K12" s="41"/>
      <c r="L12" s="41"/>
      <c r="M12" s="41"/>
      <c r="N12" s="41"/>
      <c r="O12" s="41"/>
    </row>
    <row r="13" customFormat="false" ht="27.75" hidden="false" customHeight="true" outlineLevel="0" collapsed="false">
      <c r="C13" s="63" t="s">
        <v>87</v>
      </c>
      <c r="D13" s="64" t="n">
        <v>16</v>
      </c>
      <c r="F13" s="65" t="s">
        <v>88</v>
      </c>
      <c r="G13" s="65"/>
      <c r="H13" s="65"/>
      <c r="I13" s="65"/>
      <c r="J13" s="65"/>
      <c r="K13" s="66" t="n">
        <v>9</v>
      </c>
      <c r="L13" s="67" t="n">
        <v>8</v>
      </c>
      <c r="M13" s="68" t="n">
        <v>9</v>
      </c>
      <c r="N13" s="68" t="n">
        <v>9</v>
      </c>
      <c r="O13" s="68" t="n">
        <v>8</v>
      </c>
    </row>
    <row r="14" customFormat="false" ht="27.75" hidden="false" customHeight="true" outlineLevel="0" collapsed="false">
      <c r="F14" s="65" t="s">
        <v>89</v>
      </c>
      <c r="G14" s="65"/>
      <c r="H14" s="65"/>
      <c r="I14" s="65"/>
      <c r="J14" s="65"/>
      <c r="K14" s="66" t="n">
        <v>3</v>
      </c>
      <c r="L14" s="68" t="n">
        <v>4</v>
      </c>
      <c r="M14" s="68" t="n">
        <v>3</v>
      </c>
      <c r="N14" s="68" t="n">
        <v>4</v>
      </c>
      <c r="O14" s="68" t="n">
        <v>5</v>
      </c>
    </row>
    <row r="15" customFormat="false" ht="27.75" hidden="false" customHeight="true" outlineLevel="0" collapsed="false">
      <c r="F15" s="65" t="s">
        <v>90</v>
      </c>
      <c r="G15" s="65"/>
      <c r="H15" s="65"/>
      <c r="I15" s="65"/>
      <c r="J15" s="65"/>
      <c r="K15" s="66" t="n">
        <v>3</v>
      </c>
      <c r="L15" s="68" t="n">
        <v>3</v>
      </c>
      <c r="M15" s="68" t="n">
        <v>3</v>
      </c>
      <c r="N15" s="68" t="n">
        <v>2</v>
      </c>
      <c r="O15" s="68" t="n">
        <v>2</v>
      </c>
    </row>
    <row r="16" customFormat="false" ht="27.75" hidden="false" customHeight="true" outlineLevel="0" collapsed="false">
      <c r="F16" s="65" t="s">
        <v>91</v>
      </c>
      <c r="G16" s="65"/>
      <c r="H16" s="65"/>
      <c r="I16" s="65"/>
      <c r="J16" s="65"/>
      <c r="K16" s="69" t="n">
        <v>1</v>
      </c>
      <c r="L16" s="67" t="n">
        <v>1</v>
      </c>
      <c r="M16" s="67" t="n">
        <v>1</v>
      </c>
      <c r="N16" s="67" t="n">
        <v>1</v>
      </c>
      <c r="O16" s="67" t="n">
        <v>1</v>
      </c>
    </row>
    <row r="17" customFormat="false" ht="15" hidden="false" customHeight="false" outlineLevel="0" collapsed="false">
      <c r="K17" s="70" t="n">
        <f aca="false">K13+K14+K15+K16</f>
        <v>16</v>
      </c>
      <c r="L17" s="70" t="n">
        <f aca="false">L13+L14+L15+L16</f>
        <v>16</v>
      </c>
      <c r="M17" s="70" t="n">
        <f aca="false">M13+M14+M15+M16</f>
        <v>16</v>
      </c>
      <c r="N17" s="70" t="n">
        <f aca="false">N13+N14+N15+N16</f>
        <v>16</v>
      </c>
      <c r="O17" s="70" t="n">
        <f aca="false">O13+O14+O15+O16</f>
        <v>16</v>
      </c>
    </row>
  </sheetData>
  <mergeCells count="31">
    <mergeCell ref="A1:O1"/>
    <mergeCell ref="A2:O2"/>
    <mergeCell ref="A3:D3"/>
    <mergeCell ref="E3:O3"/>
    <mergeCell ref="A4:G4"/>
    <mergeCell ref="H4:O4"/>
    <mergeCell ref="A5:C5"/>
    <mergeCell ref="D5:O5"/>
    <mergeCell ref="A6:C6"/>
    <mergeCell ref="D6:O6"/>
    <mergeCell ref="A7:C7"/>
    <mergeCell ref="D7:O7"/>
    <mergeCell ref="A8:C8"/>
    <mergeCell ref="D8:O8"/>
    <mergeCell ref="A9:C9"/>
    <mergeCell ref="D9:O9"/>
    <mergeCell ref="A10:A12"/>
    <mergeCell ref="B10:B12"/>
    <mergeCell ref="C10:C12"/>
    <mergeCell ref="D10:D12"/>
    <mergeCell ref="E10:E12"/>
    <mergeCell ref="F10:J10"/>
    <mergeCell ref="K11:K12"/>
    <mergeCell ref="L11:L12"/>
    <mergeCell ref="M11:M12"/>
    <mergeCell ref="N11:N12"/>
    <mergeCell ref="O11:O12"/>
    <mergeCell ref="F13:J13"/>
    <mergeCell ref="F14:J14"/>
    <mergeCell ref="F15:J15"/>
    <mergeCell ref="F16:J16"/>
  </mergeCells>
  <conditionalFormatting sqref="K13:K16">
    <cfRule type="expression" priority="2" aboveAverage="0" equalAverage="0" bottom="0" percent="0" rank="0" text="" dxfId="9">
      <formula>$E13="A"</formula>
    </cfRule>
  </conditionalFormatting>
  <conditionalFormatting sqref="K13:K16">
    <cfRule type="expression" priority="3" aboveAverage="0" equalAverage="0" bottom="0" percent="0" rank="0" text="" dxfId="10">
      <formula>$E13="A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4" colorId="64" zoomScale="85" zoomScaleNormal="85" zoomScalePageLayoutView="100" workbookViewId="0">
      <selection pane="topLeft" activeCell="E33" activeCellId="0" sqref="E33"/>
    </sheetView>
  </sheetViews>
  <sheetFormatPr defaultColWidth="9.13671875" defaultRowHeight="15" zeroHeight="false" outlineLevelRow="0" outlineLevelCol="0"/>
  <cols>
    <col collapsed="false" customWidth="true" hidden="false" outlineLevel="0" max="2" min="1" style="23" width="5.71"/>
    <col collapsed="false" customWidth="true" hidden="false" outlineLevel="0" max="3" min="3" style="23" width="25.7"/>
    <col collapsed="false" customWidth="true" hidden="false" outlineLevel="0" max="4" min="4" style="23" width="38.41"/>
    <col collapsed="false" customWidth="true" hidden="false" outlineLevel="0" max="5" min="5" style="24" width="8.56"/>
    <col collapsed="false" customWidth="true" hidden="false" outlineLevel="0" max="6" min="6" style="24" width="10.85"/>
    <col collapsed="false" customWidth="true" hidden="false" outlineLevel="0" max="10" min="7" style="23" width="17.14"/>
    <col collapsed="false" customWidth="false" hidden="false" outlineLevel="0" max="257" min="11" style="23" width="9.14"/>
  </cols>
  <sheetData>
    <row r="1" customFormat="false" ht="18.75" hidden="false" customHeight="false" outlineLevel="0" collapsed="false">
      <c r="A1" s="71" t="s">
        <v>0</v>
      </c>
      <c r="B1" s="71"/>
      <c r="C1" s="71"/>
      <c r="D1" s="71"/>
      <c r="E1" s="71"/>
      <c r="F1" s="71"/>
      <c r="G1" s="71"/>
      <c r="H1" s="71"/>
      <c r="I1" s="71"/>
      <c r="J1" s="71"/>
    </row>
    <row r="2" customFormat="false" ht="18.75" hidden="false" customHeight="false" outlineLevel="0" collapsed="false">
      <c r="A2" s="25" t="s">
        <v>92</v>
      </c>
      <c r="B2" s="25"/>
      <c r="C2" s="25"/>
      <c r="D2" s="25"/>
      <c r="E2" s="25"/>
      <c r="F2" s="25"/>
      <c r="G2" s="25"/>
      <c r="H2" s="25"/>
      <c r="I2" s="25"/>
      <c r="J2" s="25"/>
    </row>
    <row r="3" s="27" customFormat="true" ht="36" hidden="false" customHeight="true" outlineLevel="0" collapsed="false">
      <c r="A3" s="57" t="str">
        <f aca="false">'DATA INPUT SHEET'!A3:E3</f>
        <v>Semester: 4th</v>
      </c>
      <c r="B3" s="57"/>
      <c r="C3" s="57"/>
      <c r="D3" s="57"/>
      <c r="E3" s="26" t="str">
        <f aca="false">'DATA INPUT SHEET'!E3:Q3</f>
        <v>Name of the Faculty: KAUSHAL KISHOR</v>
      </c>
      <c r="F3" s="26"/>
      <c r="G3" s="26"/>
      <c r="H3" s="26"/>
      <c r="I3" s="26"/>
      <c r="J3" s="26"/>
    </row>
    <row r="4" customFormat="false" ht="40.5" hidden="false" customHeight="true" outlineLevel="0" collapsed="false">
      <c r="A4" s="58" t="str">
        <f aca="false">'DATA INPUT SHEET'!A4:E4</f>
        <v>Subject Code: BEC401</v>
      </c>
      <c r="B4" s="58"/>
      <c r="C4" s="58"/>
      <c r="D4" s="58"/>
      <c r="E4" s="58" t="str">
        <f aca="false">'DATA INPUT SHEET'!K4</f>
        <v>Subject Name: Communication Engineering</v>
      </c>
      <c r="F4" s="58"/>
      <c r="G4" s="58"/>
      <c r="H4" s="58"/>
      <c r="I4" s="58"/>
      <c r="J4" s="58"/>
    </row>
    <row r="5" customFormat="false" ht="51" hidden="false" customHeight="true" outlineLevel="0" collapsed="false">
      <c r="A5" s="72" t="str">
        <f aca="false">'DATA INPUT SHEET'!A9:C9</f>
        <v>CO1</v>
      </c>
      <c r="B5" s="72"/>
      <c r="C5" s="72"/>
      <c r="D5" s="73" t="str">
        <f aca="false">'DATA INPUT SHEET'!D9:Q9</f>
        <v>Analyze and compare different analog modulation schemes for their efficiency and bandwidth.</v>
      </c>
      <c r="E5" s="73"/>
      <c r="F5" s="73"/>
      <c r="G5" s="73"/>
      <c r="H5" s="73"/>
      <c r="I5" s="73"/>
      <c r="J5" s="73"/>
    </row>
    <row r="6" customFormat="false" ht="47.25" hidden="false" customHeight="true" outlineLevel="0" collapsed="false">
      <c r="A6" s="72" t="str">
        <f aca="false">'DATA INPUT SHEET'!A10:C10</f>
        <v>CO2</v>
      </c>
      <c r="B6" s="72"/>
      <c r="C6" s="72"/>
      <c r="D6" s="73" t="str">
        <f aca="false">'DATA INPUT SHEET'!D10:Q10</f>
        <v>. Analyze the behavior of a communication system in presence of noise. 
</v>
      </c>
      <c r="E6" s="73"/>
      <c r="F6" s="73"/>
      <c r="G6" s="73"/>
      <c r="H6" s="73"/>
      <c r="I6" s="73"/>
      <c r="J6" s="73"/>
    </row>
    <row r="7" customFormat="false" ht="51.75" hidden="false" customHeight="true" outlineLevel="0" collapsed="false">
      <c r="A7" s="72" t="str">
        <f aca="false">'DATA INPUT SHEET'!A11:C11</f>
        <v>CO3</v>
      </c>
      <c r="B7" s="72"/>
      <c r="C7" s="72"/>
      <c r="D7" s="73" t="str">
        <f aca="false">'DATA INPUT SHEET'!D11:Q11</f>
        <v>Investigate pulsed modulation system and analyze their system performance.
</v>
      </c>
      <c r="E7" s="73"/>
      <c r="F7" s="73"/>
      <c r="G7" s="73"/>
      <c r="H7" s="73"/>
      <c r="I7" s="73"/>
      <c r="J7" s="73"/>
    </row>
    <row r="8" customFormat="false" ht="39.75" hidden="false" customHeight="true" outlineLevel="0" collapsed="false">
      <c r="A8" s="72" t="str">
        <f aca="false">'DATA INPUT SHEET'!A12:C12</f>
        <v>CO4</v>
      </c>
      <c r="B8" s="72"/>
      <c r="C8" s="72"/>
      <c r="D8" s="73" t="str">
        <f aca="false">'DATA INPUT SHEET'!D12:Q12</f>
        <v>Investigate various multiplexing techniques.</v>
      </c>
      <c r="E8" s="73"/>
      <c r="F8" s="73"/>
      <c r="G8" s="73"/>
      <c r="H8" s="73"/>
      <c r="I8" s="73"/>
      <c r="J8" s="73"/>
    </row>
    <row r="9" customFormat="false" ht="44.25" hidden="false" customHeight="true" outlineLevel="0" collapsed="false">
      <c r="A9" s="72" t="str">
        <f aca="false">'DATA INPUT SHEET'!A13:C13</f>
        <v>CO5</v>
      </c>
      <c r="B9" s="72"/>
      <c r="C9" s="72"/>
      <c r="D9" s="73" t="str">
        <f aca="false">'DATA INPUT SHEET'!D13:Q13</f>
        <v>Analyze different digital modulation schemes and compute the bit error performance.</v>
      </c>
      <c r="E9" s="73"/>
      <c r="F9" s="73"/>
      <c r="G9" s="73"/>
      <c r="H9" s="73"/>
      <c r="I9" s="73"/>
      <c r="J9" s="73"/>
    </row>
    <row r="10" customFormat="false" ht="38.25" hidden="false" customHeight="true" outlineLevel="0" collapsed="false">
      <c r="A10" s="31" t="s">
        <v>43</v>
      </c>
      <c r="B10" s="31" t="s">
        <v>44</v>
      </c>
      <c r="C10" s="31" t="s">
        <v>45</v>
      </c>
      <c r="D10" s="31" t="s">
        <v>46</v>
      </c>
      <c r="E10" s="31" t="s">
        <v>47</v>
      </c>
      <c r="F10" s="33" t="s">
        <v>93</v>
      </c>
      <c r="G10" s="74" t="s">
        <v>94</v>
      </c>
      <c r="H10" s="75" t="s">
        <v>95</v>
      </c>
      <c r="I10" s="75"/>
      <c r="J10" s="75"/>
    </row>
    <row r="11" customFormat="false" ht="15" hidden="false" customHeight="true" outlineLevel="0" collapsed="false">
      <c r="A11" s="31"/>
      <c r="B11" s="31"/>
      <c r="C11" s="31"/>
      <c r="D11" s="31"/>
      <c r="E11" s="31"/>
      <c r="F11" s="31"/>
      <c r="G11" s="74"/>
      <c r="H11" s="76" t="str">
        <f aca="false">IF($G$13=0,"NOT APPLICABLE","APPLICABLE")</f>
        <v>APPLICABLE</v>
      </c>
      <c r="I11" s="76"/>
      <c r="J11" s="76"/>
    </row>
    <row r="12" customFormat="false" ht="15" hidden="false" customHeight="false" outlineLevel="0" collapsed="false">
      <c r="A12" s="31"/>
      <c r="B12" s="31"/>
      <c r="C12" s="31"/>
      <c r="D12" s="31"/>
      <c r="E12" s="31"/>
      <c r="F12" s="33"/>
      <c r="G12" s="74"/>
      <c r="H12" s="38" t="s">
        <v>53</v>
      </c>
      <c r="I12" s="38" t="s">
        <v>54</v>
      </c>
      <c r="J12" s="38" t="s">
        <v>55</v>
      </c>
    </row>
    <row r="13" customFormat="false" ht="15" hidden="false" customHeight="true" outlineLevel="0" collapsed="false">
      <c r="A13" s="31" t="s">
        <v>56</v>
      </c>
      <c r="B13" s="31"/>
      <c r="C13" s="31"/>
      <c r="D13" s="31"/>
      <c r="E13" s="31" t="n">
        <v>16</v>
      </c>
      <c r="F13" s="31" t="n">
        <v>70</v>
      </c>
      <c r="G13" s="62" t="n">
        <f aca="false">F13</f>
        <v>70</v>
      </c>
      <c r="H13" s="41" t="s">
        <v>57</v>
      </c>
      <c r="I13" s="41" t="s">
        <v>58</v>
      </c>
      <c r="J13" s="41" t="s">
        <v>59</v>
      </c>
    </row>
    <row r="14" customFormat="false" ht="15" hidden="false" customHeight="false" outlineLevel="0" collapsed="false">
      <c r="A14" s="77" t="n">
        <v>1</v>
      </c>
      <c r="B14" s="77" t="str">
        <f aca="false">Internal!B14</f>
        <v>A</v>
      </c>
      <c r="C14" s="78" t="n">
        <f aca="false">Internal!C14</f>
        <v>2201650310002</v>
      </c>
      <c r="D14" s="79" t="str">
        <f aca="false">Internal!D14</f>
        <v>Arman kumar</v>
      </c>
      <c r="E14" s="42" t="s">
        <v>61</v>
      </c>
      <c r="F14" s="48" t="n">
        <v>15</v>
      </c>
      <c r="G14" s="80" t="n">
        <f aca="false">IF(E14="A","A",IF(AND(ISBLANK(F14),E14="P"),"ERROR",F14))</f>
        <v>15</v>
      </c>
      <c r="H14" s="47" t="n">
        <f aca="false">IF(ISBLANK(G14),0,IF(E14="A","A",IF(G14&lt;($G$13*40)/100,1,0)))</f>
        <v>1</v>
      </c>
      <c r="I14" s="47" t="n">
        <f aca="false">IF(G14="A","A",IF(AND(G14&gt;=($G$13*40)/100,G14&lt;($G$13*60)/100),1,0))</f>
        <v>0</v>
      </c>
      <c r="J14" s="47" t="n">
        <f aca="false">IF(E14="A","A",IF(ISNUMBER(G14),IF(G14&gt;=($G$13*60)/100,1,0),0))</f>
        <v>0</v>
      </c>
    </row>
    <row r="15" customFormat="false" ht="15" hidden="false" customHeight="false" outlineLevel="0" collapsed="false">
      <c r="A15" s="77" t="n">
        <v>2</v>
      </c>
      <c r="B15" s="77" t="str">
        <f aca="false">Internal!B15</f>
        <v>A</v>
      </c>
      <c r="C15" s="78" t="n">
        <f aca="false">Internal!C15</f>
        <v>2201650310011</v>
      </c>
      <c r="D15" s="79" t="str">
        <f aca="false">Internal!D15</f>
        <v>Swastik Yadav</v>
      </c>
      <c r="E15" s="42" t="s">
        <v>61</v>
      </c>
      <c r="F15" s="48" t="n">
        <v>38</v>
      </c>
      <c r="G15" s="80" t="n">
        <f aca="false">IF(E15="A","A",IF(AND(ISBLANK(F15),E15="P"),"ERROR",F15))</f>
        <v>38</v>
      </c>
      <c r="H15" s="47" t="n">
        <f aca="false">IF(ISBLANK(G15),0,IF(E15="A","A",IF(G15&lt;($G$13*40)/100,1,0)))</f>
        <v>0</v>
      </c>
      <c r="I15" s="47" t="n">
        <f aca="false">IF(G15="A","A",IF(AND(G15&gt;=($G$13*40)/100,G15&lt;($G$13*60)/100),1,0))</f>
        <v>1</v>
      </c>
      <c r="J15" s="47" t="n">
        <f aca="false">IF(E15="A","A",IF(ISNUMBER(G15),IF(G15&gt;=($G$13*60)/100,1,0),0))</f>
        <v>0</v>
      </c>
    </row>
    <row r="16" customFormat="false" ht="15" hidden="false" customHeight="false" outlineLevel="0" collapsed="false">
      <c r="A16" s="77" t="n">
        <v>3</v>
      </c>
      <c r="B16" s="77" t="str">
        <f aca="false">Internal!B16</f>
        <v>A</v>
      </c>
      <c r="C16" s="78" t="n">
        <f aca="false">Internal!C16</f>
        <v>2201650310010</v>
      </c>
      <c r="D16" s="79" t="str">
        <f aca="false">Internal!D16</f>
        <v>Siddharth yadav</v>
      </c>
      <c r="E16" s="42" t="s">
        <v>61</v>
      </c>
      <c r="F16" s="48" t="n">
        <v>34</v>
      </c>
      <c r="G16" s="80" t="n">
        <f aca="false">IF(E16="A","A",IF(AND(ISBLANK(F16),E16="P"),"ERROR",F16))</f>
        <v>34</v>
      </c>
      <c r="H16" s="47" t="n">
        <f aca="false">IF(ISBLANK(G16),0,IF(E16="A","A",IF(G16&lt;($G$13*40)/100,1,0)))</f>
        <v>0</v>
      </c>
      <c r="I16" s="47" t="n">
        <f aca="false">IF(G16="A","A",IF(AND(G16&gt;=($G$13*40)/100,G16&lt;($G$13*60)/100),1,0))</f>
        <v>1</v>
      </c>
      <c r="J16" s="47" t="n">
        <f aca="false">IF(E16="A","A",IF(ISNUMBER(G16),IF(G16&gt;=($G$13*60)/100,1,0),0))</f>
        <v>0</v>
      </c>
    </row>
    <row r="17" customFormat="false" ht="15" hidden="false" customHeight="false" outlineLevel="0" collapsed="false">
      <c r="A17" s="77" t="n">
        <v>4</v>
      </c>
      <c r="B17" s="77" t="str">
        <f aca="false">Internal!B17</f>
        <v>A</v>
      </c>
      <c r="C17" s="78" t="n">
        <f aca="false">Internal!C17</f>
        <v>2201650310004</v>
      </c>
      <c r="D17" s="79" t="str">
        <f aca="false">Internal!D17</f>
        <v>Aryan Sharma</v>
      </c>
      <c r="E17" s="42" t="s">
        <v>61</v>
      </c>
      <c r="F17" s="48" t="n">
        <v>38</v>
      </c>
      <c r="G17" s="80" t="n">
        <f aca="false">IF(E17="A","A",IF(AND(ISBLANK(F17),E17="P"),"ERROR",F17))</f>
        <v>38</v>
      </c>
      <c r="H17" s="47" t="n">
        <f aca="false">IF(ISBLANK(G17),0,IF(E17="A","A",IF(G17&lt;($G$13*40)/100,1,0)))</f>
        <v>0</v>
      </c>
      <c r="I17" s="47" t="n">
        <f aca="false">IF(G17="A","A",IF(AND(G17&gt;=($G$13*40)/100,G17&lt;($G$13*60)/100),1,0))</f>
        <v>1</v>
      </c>
      <c r="J17" s="47" t="n">
        <f aca="false">IF(E17="A","A",IF(ISNUMBER(G17),IF(G17&gt;=($G$13*60)/100,1,0),0))</f>
        <v>0</v>
      </c>
    </row>
    <row r="18" customFormat="false" ht="15" hidden="false" customHeight="false" outlineLevel="0" collapsed="false">
      <c r="A18" s="77" t="n">
        <v>5</v>
      </c>
      <c r="B18" s="77" t="str">
        <f aca="false">Internal!B18</f>
        <v>A</v>
      </c>
      <c r="C18" s="78" t="n">
        <f aca="false">Internal!C18</f>
        <v>2201650310003</v>
      </c>
      <c r="D18" s="79" t="str">
        <f aca="false">Internal!D18</f>
        <v>Arun Yadav</v>
      </c>
      <c r="E18" s="42" t="s">
        <v>61</v>
      </c>
      <c r="F18" s="48" t="n">
        <v>27</v>
      </c>
      <c r="G18" s="80" t="n">
        <f aca="false">IF(E18="A","A",IF(AND(ISBLANK(F18),E18="P"),"ERROR",F18))</f>
        <v>27</v>
      </c>
      <c r="H18" s="47" t="n">
        <f aca="false">IF(ISBLANK(G18),0,IF(E18="A","A",IF(G18&lt;($G$13*40)/100,1,0)))</f>
        <v>1</v>
      </c>
      <c r="I18" s="47" t="n">
        <f aca="false">IF(G18="A","A",IF(AND(G18&gt;=($G$13*40)/100,G18&lt;($G$13*60)/100),1,0))</f>
        <v>0</v>
      </c>
      <c r="J18" s="47" t="n">
        <f aca="false">IF(E18="A","A",IF(ISNUMBER(G18),IF(G18&gt;=($G$13*60)/100,1,0),0))</f>
        <v>0</v>
      </c>
    </row>
    <row r="19" customFormat="false" ht="15" hidden="false" customHeight="false" outlineLevel="0" collapsed="false">
      <c r="A19" s="77" t="n">
        <v>6</v>
      </c>
      <c r="B19" s="77" t="str">
        <f aca="false">Internal!B19</f>
        <v>A</v>
      </c>
      <c r="C19" s="78" t="n">
        <f aca="false">Internal!C19</f>
        <v>2201650310007</v>
      </c>
      <c r="D19" s="79" t="str">
        <f aca="false">Internal!D19</f>
        <v>Harsh Patel</v>
      </c>
      <c r="E19" s="42" t="s">
        <v>61</v>
      </c>
      <c r="F19" s="48" t="n">
        <v>28</v>
      </c>
      <c r="G19" s="80" t="n">
        <f aca="false">IF(E19="A","A",IF(AND(ISBLANK(F19),E19="P"),"ERROR",F19))</f>
        <v>28</v>
      </c>
      <c r="H19" s="47" t="n">
        <f aca="false">IF(ISBLANK(G19),0,IF(E19="A","A",IF(G19&lt;($G$13*40)/100,1,0)))</f>
        <v>0</v>
      </c>
      <c r="I19" s="47" t="n">
        <f aca="false">IF(G19="A","A",IF(AND(G19&gt;=($G$13*40)/100,G19&lt;($G$13*60)/100),1,0))</f>
        <v>1</v>
      </c>
      <c r="J19" s="47" t="n">
        <f aca="false">IF(E19="A","A",IF(ISNUMBER(G19),IF(G19&gt;=($G$13*60)/100,1,0),0))</f>
        <v>0</v>
      </c>
    </row>
    <row r="20" customFormat="false" ht="15" hidden="false" customHeight="false" outlineLevel="0" collapsed="false">
      <c r="A20" s="77" t="n">
        <v>7</v>
      </c>
      <c r="B20" s="77" t="str">
        <f aca="false">Internal!B20</f>
        <v>A</v>
      </c>
      <c r="C20" s="78" t="n">
        <f aca="false">Internal!C20</f>
        <v>2201650310001</v>
      </c>
      <c r="D20" s="79" t="str">
        <f aca="false">Internal!D20</f>
        <v>Aditya Vishwakarma</v>
      </c>
      <c r="E20" s="42" t="s">
        <v>61</v>
      </c>
      <c r="F20" s="48" t="n">
        <v>40</v>
      </c>
      <c r="G20" s="80" t="n">
        <f aca="false">IF(E20="A","A",IF(AND(ISBLANK(F20),E20="P"),"ERROR",F20))</f>
        <v>40</v>
      </c>
      <c r="H20" s="47" t="n">
        <f aca="false">IF(ISBLANK(G20),0,IF(E20="A","A",IF(G20&lt;($G$13*40)/100,1,0)))</f>
        <v>0</v>
      </c>
      <c r="I20" s="47" t="n">
        <f aca="false">IF(G20="A","A",IF(AND(G20&gt;=($G$13*40)/100,G20&lt;($G$13*60)/100),1,0))</f>
        <v>1</v>
      </c>
      <c r="J20" s="47" t="n">
        <f aca="false">IF(E20="A","A",IF(ISNUMBER(G20),IF(G20&gt;=($G$13*60)/100,1,0),0))</f>
        <v>0</v>
      </c>
    </row>
    <row r="21" customFormat="false" ht="15" hidden="false" customHeight="false" outlineLevel="0" collapsed="false">
      <c r="A21" s="77" t="n">
        <v>8</v>
      </c>
      <c r="B21" s="77" t="str">
        <f aca="false">Internal!B21</f>
        <v>A</v>
      </c>
      <c r="C21" s="78" t="n">
        <f aca="false">Internal!C21</f>
        <v>2201650310005</v>
      </c>
      <c r="D21" s="79" t="str">
        <f aca="false">Internal!D21</f>
        <v>Deepak Rathore</v>
      </c>
      <c r="E21" s="42" t="s">
        <v>61</v>
      </c>
      <c r="F21" s="46" t="n">
        <v>15</v>
      </c>
      <c r="G21" s="80" t="n">
        <f aca="false">IF(E21="A","A",IF(AND(ISBLANK(F21),E21="P"),"ERROR",F21))</f>
        <v>15</v>
      </c>
      <c r="H21" s="47" t="n">
        <f aca="false">IF(ISBLANK(G21),0,IF(E21="A","A",IF(G21&lt;($G$13*40)/100,1,0)))</f>
        <v>1</v>
      </c>
      <c r="I21" s="47" t="n">
        <f aca="false">IF(G21="A","A",IF(AND(G21&gt;=($G$13*40)/100,G21&lt;($G$13*60)/100),1,0))</f>
        <v>0</v>
      </c>
      <c r="J21" s="47" t="n">
        <f aca="false">IF(E21="A","A",IF(ISNUMBER(G21),IF(G21&gt;=($G$13*60)/100,1,0),0))</f>
        <v>0</v>
      </c>
    </row>
    <row r="22" customFormat="false" ht="15" hidden="false" customHeight="false" outlineLevel="0" collapsed="false">
      <c r="A22" s="77" t="n">
        <v>9</v>
      </c>
      <c r="B22" s="77" t="str">
        <f aca="false">Internal!B22</f>
        <v>A</v>
      </c>
      <c r="C22" s="78" t="n">
        <f aca="false">Internal!C22</f>
        <v>2201650310006</v>
      </c>
      <c r="D22" s="79" t="str">
        <f aca="false">Internal!D22</f>
        <v>Garima Singh</v>
      </c>
      <c r="E22" s="42" t="s">
        <v>61</v>
      </c>
      <c r="F22" s="46" t="n">
        <v>8</v>
      </c>
      <c r="G22" s="80" t="n">
        <f aca="false">IF(E22="A","A",IF(AND(ISBLANK(F22),E22="P"),"ERROR",F22))</f>
        <v>8</v>
      </c>
      <c r="H22" s="47" t="n">
        <f aca="false">IF(ISBLANK(G22),0,IF(E22="A","A",IF(G22&lt;($G$13*40)/100,1,0)))</f>
        <v>1</v>
      </c>
      <c r="I22" s="47" t="n">
        <f aca="false">IF(G22="A","A",IF(AND(G22&gt;=($G$13*40)/100,G22&lt;($G$13*60)/100),1,0))</f>
        <v>0</v>
      </c>
      <c r="J22" s="47" t="n">
        <f aca="false">IF(E22="A","A",IF(ISNUMBER(G22),IF(G22&gt;=($G$13*60)/100,1,0),0))</f>
        <v>0</v>
      </c>
    </row>
    <row r="23" customFormat="false" ht="15" hidden="false" customHeight="false" outlineLevel="0" collapsed="false">
      <c r="A23" s="77" t="n">
        <v>10</v>
      </c>
      <c r="B23" s="77" t="str">
        <f aca="false">Internal!B23</f>
        <v>A</v>
      </c>
      <c r="C23" s="78" t="n">
        <f aca="false">Internal!C23</f>
        <v>2201650310009</v>
      </c>
      <c r="D23" s="79" t="str">
        <f aca="false">Internal!D23</f>
        <v>Satyam sahu</v>
      </c>
      <c r="E23" s="42" t="s">
        <v>61</v>
      </c>
      <c r="F23" s="48" t="n">
        <v>27</v>
      </c>
      <c r="G23" s="80" t="n">
        <f aca="false">IF(E23="A","A",IF(AND(ISBLANK(F23),E23="P"),"ERROR",F23))</f>
        <v>27</v>
      </c>
      <c r="H23" s="47" t="n">
        <f aca="false">IF(ISBLANK(G23),0,IF(E23="A","A",IF(G23&lt;($G$13*40)/100,1,0)))</f>
        <v>1</v>
      </c>
      <c r="I23" s="47" t="n">
        <f aca="false">IF(G23="A","A",IF(AND(G23&gt;=($G$13*40)/100,G23&lt;($G$13*60)/100),1,0))</f>
        <v>0</v>
      </c>
      <c r="J23" s="47" t="n">
        <f aca="false">IF(E23="A","A",IF(ISNUMBER(G23),IF(G23&gt;=($G$13*60)/100,1,0),0))</f>
        <v>0</v>
      </c>
    </row>
    <row r="24" customFormat="false" ht="15" hidden="false" customHeight="false" outlineLevel="0" collapsed="false">
      <c r="A24" s="77" t="n">
        <v>11</v>
      </c>
      <c r="B24" s="77" t="str">
        <f aca="false">Internal!B24</f>
        <v>A</v>
      </c>
      <c r="C24" s="78" t="n">
        <f aca="false">Internal!C24</f>
        <v>2301650319001</v>
      </c>
      <c r="D24" s="79" t="str">
        <f aca="false">Internal!D24</f>
        <v>Abhay Raj</v>
      </c>
      <c r="E24" s="42" t="s">
        <v>61</v>
      </c>
      <c r="F24" s="48" t="n">
        <v>29</v>
      </c>
      <c r="G24" s="80" t="n">
        <f aca="false">IF(E24="A","A",IF(AND(ISBLANK(F24),E24="P"),"ERROR",F24))</f>
        <v>29</v>
      </c>
      <c r="H24" s="47" t="n">
        <f aca="false">IF(ISBLANK(G24),0,IF(E24="A","A",IF(G24&lt;($G$13*40)/100,1,0)))</f>
        <v>0</v>
      </c>
      <c r="I24" s="47" t="n">
        <f aca="false">IF(G24="A","A",IF(AND(G24&gt;=($G$13*40)/100,G24&lt;($G$13*60)/100),1,0))</f>
        <v>1</v>
      </c>
      <c r="J24" s="47" t="n">
        <f aca="false">IF(E24="A","A",IF(ISNUMBER(G24),IF(G24&gt;=($G$13*60)/100,1,0),0))</f>
        <v>0</v>
      </c>
    </row>
    <row r="25" customFormat="false" ht="15" hidden="false" customHeight="false" outlineLevel="0" collapsed="false">
      <c r="A25" s="77" t="n">
        <v>12</v>
      </c>
      <c r="B25" s="77" t="str">
        <f aca="false">Internal!B25</f>
        <v>A</v>
      </c>
      <c r="C25" s="78" t="n">
        <f aca="false">Internal!C25</f>
        <v>2301650319002</v>
      </c>
      <c r="D25" s="79" t="str">
        <f aca="false">Internal!D25</f>
        <v>Aditya Arya</v>
      </c>
      <c r="E25" s="42" t="s">
        <v>61</v>
      </c>
      <c r="F25" s="48" t="n">
        <v>21</v>
      </c>
      <c r="G25" s="80" t="n">
        <f aca="false">IF(E25="A","A",IF(AND(ISBLANK(F25),E25="P"),"ERROR",F25))</f>
        <v>21</v>
      </c>
      <c r="H25" s="47" t="n">
        <f aca="false">IF(ISBLANK(G25),0,IF(E25="A","A",IF(G25&lt;($G$13*40)/100,1,0)))</f>
        <v>1</v>
      </c>
      <c r="I25" s="47" t="n">
        <f aca="false">IF(G25="A","A",IF(AND(G25&gt;=($G$13*40)/100,G25&lt;($G$13*60)/100),1,0))</f>
        <v>0</v>
      </c>
      <c r="J25" s="47" t="n">
        <f aca="false">IF(E25="A","A",IF(ISNUMBER(G25),IF(G25&gt;=($G$13*60)/100,1,0),0))</f>
        <v>0</v>
      </c>
    </row>
    <row r="26" customFormat="false" ht="15" hidden="false" customHeight="false" outlineLevel="0" collapsed="false">
      <c r="A26" s="77" t="n">
        <v>13</v>
      </c>
      <c r="B26" s="77" t="str">
        <f aca="false">Internal!B26</f>
        <v>A</v>
      </c>
      <c r="C26" s="78" t="n">
        <f aca="false">Internal!C26</f>
        <v>2301650319003</v>
      </c>
      <c r="D26" s="79" t="str">
        <f aca="false">Internal!D26</f>
        <v>Md Taufiq</v>
      </c>
      <c r="E26" s="42" t="s">
        <v>61</v>
      </c>
      <c r="F26" s="48" t="n">
        <v>36</v>
      </c>
      <c r="G26" s="80" t="n">
        <f aca="false">IF(E26="A","A",IF(AND(ISBLANK(F26),E26="P"),"ERROR",F26))</f>
        <v>36</v>
      </c>
      <c r="H26" s="47" t="n">
        <f aca="false">IF(ISBLANK(G26),0,IF(E26="A","A",IF(G26&lt;($G$13*40)/100,1,0)))</f>
        <v>0</v>
      </c>
      <c r="I26" s="47" t="n">
        <f aca="false">IF(G26="A","A",IF(AND(G26&gt;=($G$13*40)/100,G26&lt;($G$13*60)/100),1,0))</f>
        <v>1</v>
      </c>
      <c r="J26" s="47" t="n">
        <f aca="false">IF(E26="A","A",IF(ISNUMBER(G26),IF(G26&gt;=($G$13*60)/100,1,0),0))</f>
        <v>0</v>
      </c>
    </row>
    <row r="27" customFormat="false" ht="15" hidden="false" customHeight="false" outlineLevel="0" collapsed="false">
      <c r="A27" s="77" t="n">
        <v>14</v>
      </c>
      <c r="B27" s="77" t="str">
        <f aca="false">Internal!B27</f>
        <v>A</v>
      </c>
      <c r="C27" s="78" t="n">
        <f aca="false">Internal!C27</f>
        <v>2301650319004</v>
      </c>
      <c r="D27" s="79" t="str">
        <f aca="false">Internal!D27</f>
        <v>Mritunjay singh</v>
      </c>
      <c r="E27" s="42" t="s">
        <v>61</v>
      </c>
      <c r="F27" s="48" t="n">
        <v>39</v>
      </c>
      <c r="G27" s="80" t="n">
        <f aca="false">IF(E27="A","A",IF(AND(ISBLANK(F27),E27="P"),"ERROR",F27))</f>
        <v>39</v>
      </c>
      <c r="H27" s="47" t="n">
        <f aca="false">IF(ISBLANK(G27),0,IF(E27="A","A",IF(G27&lt;($G$13*40)/100,1,0)))</f>
        <v>0</v>
      </c>
      <c r="I27" s="47" t="n">
        <f aca="false">IF(G27="A","A",IF(AND(G27&gt;=($G$13*40)/100,G27&lt;($G$13*60)/100),1,0))</f>
        <v>1</v>
      </c>
      <c r="J27" s="47" t="n">
        <f aca="false">IF(E27="A","A",IF(ISNUMBER(G27),IF(G27&gt;=($G$13*60)/100,1,0),0))</f>
        <v>0</v>
      </c>
    </row>
    <row r="28" customFormat="false" ht="15" hidden="false" customHeight="false" outlineLevel="0" collapsed="false">
      <c r="A28" s="77" t="n">
        <v>15</v>
      </c>
      <c r="B28" s="77" t="str">
        <f aca="false">Internal!B28</f>
        <v>A</v>
      </c>
      <c r="C28" s="78" t="n">
        <f aca="false">Internal!C28</f>
        <v>2301650319005</v>
      </c>
      <c r="D28" s="79" t="str">
        <f aca="false">Internal!D28</f>
        <v>Rahul yadav</v>
      </c>
      <c r="E28" s="42" t="s">
        <v>61</v>
      </c>
      <c r="F28" s="48" t="n">
        <v>47</v>
      </c>
      <c r="G28" s="80" t="n">
        <f aca="false">IF(E28="A","A",IF(AND(ISBLANK(F28),E28="P"),"ERROR",F28))</f>
        <v>47</v>
      </c>
      <c r="H28" s="47" t="n">
        <f aca="false">IF(ISBLANK(G28),0,IF(E28="A","A",IF(G28&lt;($G$13*40)/100,1,0)))</f>
        <v>0</v>
      </c>
      <c r="I28" s="47" t="n">
        <f aca="false">IF(G28="A","A",IF(AND(G28&gt;=($G$13*40)/100,G28&lt;($G$13*60)/100),1,0))</f>
        <v>0</v>
      </c>
      <c r="J28" s="47" t="n">
        <f aca="false">IF(E28="A","A",IF(ISNUMBER(G28),IF(G28&gt;=($G$13*60)/100,1,0),0))</f>
        <v>1</v>
      </c>
    </row>
    <row r="29" customFormat="false" ht="15" hidden="false" customHeight="false" outlineLevel="0" collapsed="false">
      <c r="A29" s="77" t="n">
        <v>16</v>
      </c>
      <c r="B29" s="77" t="str">
        <f aca="false">Internal!B29</f>
        <v>A</v>
      </c>
      <c r="C29" s="78" t="n">
        <f aca="false">Internal!C29</f>
        <v>2301650319006</v>
      </c>
      <c r="D29" s="79" t="str">
        <f aca="false">Internal!D29</f>
        <v>Vishap sharma</v>
      </c>
      <c r="E29" s="42" t="s">
        <v>61</v>
      </c>
      <c r="F29" s="48" t="n">
        <v>44</v>
      </c>
      <c r="G29" s="80" t="n">
        <f aca="false">IF(E29="A","A",IF(AND(ISBLANK(F29),E29="P"),"ERROR",F29))</f>
        <v>44</v>
      </c>
      <c r="H29" s="47" t="n">
        <f aca="false">IF(ISBLANK(G29),0,IF(E29="A","A",IF(G29&lt;($G$13*40)/100,1,0)))</f>
        <v>0</v>
      </c>
      <c r="I29" s="47" t="n">
        <f aca="false">IF(G29="A","A",IF(AND(G29&gt;=($G$13*40)/100,G29&lt;($G$13*60)/100),1,0))</f>
        <v>0</v>
      </c>
      <c r="J29" s="47" t="n">
        <f aca="false">IF(E29="A","A",IF(ISNUMBER(G29),IF(G29&gt;=($G$13*60)/100,1,0),0))</f>
        <v>1</v>
      </c>
    </row>
    <row r="30" customFormat="false" ht="15" hidden="false" customHeight="false" outlineLevel="0" collapsed="false">
      <c r="G30" s="52" t="s">
        <v>77</v>
      </c>
      <c r="H30" s="54" t="n">
        <f aca="false">SUM(H14:H29)</f>
        <v>6</v>
      </c>
      <c r="I30" s="54" t="n">
        <f aca="false">SUM(I14:I29)</f>
        <v>8</v>
      </c>
      <c r="J30" s="54" t="n">
        <f aca="false">SUM(J14:J29)</f>
        <v>2</v>
      </c>
    </row>
    <row r="31" customFormat="false" ht="15" hidden="false" customHeight="false" outlineLevel="0" collapsed="false">
      <c r="G31" s="52" t="s">
        <v>78</v>
      </c>
      <c r="H31" s="54" t="n">
        <f aca="false">IF($E$13=0,0,ROUND((H30*100)/$E$13,2))</f>
        <v>37.5</v>
      </c>
      <c r="I31" s="54" t="n">
        <f aca="false">IF($E$13=0,0,ROUND((I30*100)/$E$13,2))</f>
        <v>50</v>
      </c>
      <c r="J31" s="54" t="n">
        <f aca="false">IF($E$13=0,0,ROUND((J30*100)/$E$13,2))</f>
        <v>12.5</v>
      </c>
    </row>
    <row r="32" customFormat="false" ht="15.75" hidden="false" customHeight="false" outlineLevel="0" collapsed="false">
      <c r="G32" s="55" t="s">
        <v>79</v>
      </c>
      <c r="H32" s="56" t="n">
        <f aca="false">IF($G$13=0,"NOT APPLICABLE",ROUND((H31+2*I31+3*J31)/3,2))</f>
        <v>58.33</v>
      </c>
      <c r="I32" s="56"/>
      <c r="J32" s="56"/>
    </row>
  </sheetData>
  <mergeCells count="27">
    <mergeCell ref="A1:J1"/>
    <mergeCell ref="A2:J2"/>
    <mergeCell ref="A3:D3"/>
    <mergeCell ref="E3:J3"/>
    <mergeCell ref="A4:D4"/>
    <mergeCell ref="E4:J4"/>
    <mergeCell ref="A5:C5"/>
    <mergeCell ref="D5:J5"/>
    <mergeCell ref="A6:C6"/>
    <mergeCell ref="D6:J6"/>
    <mergeCell ref="A7:C7"/>
    <mergeCell ref="D7:J7"/>
    <mergeCell ref="A8:C8"/>
    <mergeCell ref="D8:J8"/>
    <mergeCell ref="A9:C9"/>
    <mergeCell ref="D9:J9"/>
    <mergeCell ref="A10:A12"/>
    <mergeCell ref="B10:B12"/>
    <mergeCell ref="C10:C12"/>
    <mergeCell ref="D10:D12"/>
    <mergeCell ref="E10:E12"/>
    <mergeCell ref="F10:F12"/>
    <mergeCell ref="G10:G12"/>
    <mergeCell ref="H10:J10"/>
    <mergeCell ref="H11:J11"/>
    <mergeCell ref="A13:D13"/>
    <mergeCell ref="H32:J32"/>
  </mergeCells>
  <conditionalFormatting sqref="H30:J31">
    <cfRule type="expression" priority="2" aboveAverage="0" equalAverage="0" bottom="0" percent="0" rank="0" text="" dxfId="11">
      <formula>$E30="A"</formula>
    </cfRule>
  </conditionalFormatting>
  <conditionalFormatting sqref="A14:E29 G14:J29">
    <cfRule type="expression" priority="3" aboveAverage="0" equalAverage="0" bottom="0" percent="0" rank="0" text="" dxfId="12">
      <formula>$E14="A"</formula>
    </cfRule>
  </conditionalFormatting>
  <conditionalFormatting sqref="H30:J31">
    <cfRule type="expression" priority="4" aboveAverage="0" equalAverage="0" bottom="0" percent="0" rank="0" text="" dxfId="13">
      <formula>$E30="A"</formula>
    </cfRule>
  </conditionalFormatting>
  <conditionalFormatting sqref="G14:G15">
    <cfRule type="expression" priority="5" aboveAverage="0" equalAverage="0" bottom="0" percent="0" rank="0" text="" dxfId="14">
      <formula>$G14:$G29="ERROR"</formula>
    </cfRule>
  </conditionalFormatting>
  <conditionalFormatting sqref="G16:G29">
    <cfRule type="expression" priority="6" aboveAverage="0" equalAverage="0" bottom="0" percent="0" rank="0" text="" dxfId="15">
      <formula>$G16:$G30="ERROR"</formula>
    </cfRule>
  </conditionalFormatting>
  <conditionalFormatting sqref="F14:F29">
    <cfRule type="cellIs" priority="7" operator="lessThan" aboveAverage="0" equalAverage="0" bottom="0" percent="0" rank="0" text="" dxfId="16">
      <formula>21</formula>
    </cfRule>
  </conditionalFormatting>
  <conditionalFormatting sqref="F14:F29">
    <cfRule type="cellIs" priority="8" operator="lessThan" aboveAverage="0" equalAverage="0" bottom="0" percent="0" rank="0" text="" dxfId="17">
      <formula>2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J42" activeCellId="0" sqref="J42"/>
    </sheetView>
  </sheetViews>
  <sheetFormatPr defaultColWidth="8.96484375" defaultRowHeight="15" zeroHeight="false" outlineLevelRow="0" outlineLevelCol="0"/>
  <cols>
    <col collapsed="false" customWidth="true" hidden="false" outlineLevel="0" max="1" min="1" style="81" width="6.56"/>
    <col collapsed="false" customWidth="true" hidden="false" outlineLevel="0" max="2" min="2" style="82" width="35.28"/>
    <col collapsed="false" customWidth="true" hidden="false" outlineLevel="0" max="7" min="3" style="81" width="22.7"/>
  </cols>
  <sheetData>
    <row r="1" customFormat="false" ht="18.75" hidden="false" customHeight="false" outlineLevel="0" collapsed="false">
      <c r="A1" s="83" t="s">
        <v>0</v>
      </c>
      <c r="B1" s="83"/>
      <c r="C1" s="83"/>
      <c r="D1" s="83"/>
      <c r="E1" s="83"/>
      <c r="F1" s="83"/>
      <c r="G1" s="83"/>
    </row>
    <row r="2" customFormat="false" ht="18.75" hidden="false" customHeight="false" outlineLevel="0" collapsed="false">
      <c r="A2" s="1" t="s">
        <v>96</v>
      </c>
      <c r="B2" s="1"/>
      <c r="C2" s="1"/>
      <c r="D2" s="1"/>
      <c r="E2" s="1"/>
      <c r="F2" s="1"/>
      <c r="G2" s="1"/>
    </row>
    <row r="3" s="3" customFormat="true" ht="26.25" hidden="false" customHeight="true" outlineLevel="0" collapsed="false">
      <c r="A3" s="84" t="str">
        <f aca="false">'DATA INPUT SHEET'!A3:E3</f>
        <v>Semester: 4th</v>
      </c>
      <c r="B3" s="84"/>
      <c r="C3" s="85" t="str">
        <f aca="false">'DATA INPUT SHEET'!E3</f>
        <v>Name of the Faculty: KAUSHAL KISHOR</v>
      </c>
      <c r="D3" s="85"/>
      <c r="E3" s="85"/>
      <c r="F3" s="85"/>
      <c r="G3" s="85"/>
    </row>
    <row r="4" customFormat="false" ht="38.25" hidden="false" customHeight="true" outlineLevel="0" collapsed="false">
      <c r="A4" s="86" t="str">
        <f aca="false">'DATA INPUT SHEET'!A4:E4</f>
        <v>Subject Code: BEC401</v>
      </c>
      <c r="B4" s="86"/>
      <c r="C4" s="86" t="str">
        <f aca="false">'DATA INPUT SHEET'!F4</f>
        <v>Total No. of Students: 16</v>
      </c>
      <c r="D4" s="86"/>
      <c r="E4" s="86" t="str">
        <f aca="false">'DATA INPUT SHEET'!K4</f>
        <v>Subject Name: Communication Engineering</v>
      </c>
      <c r="F4" s="86"/>
      <c r="G4" s="86"/>
    </row>
    <row r="5" s="89" customFormat="true" ht="30" hidden="false" customHeight="true" outlineLevel="0" collapsed="false">
      <c r="A5" s="87" t="str">
        <f aca="false">'DATA INPUT SHEET'!A9:C9</f>
        <v>CO1</v>
      </c>
      <c r="B5" s="87"/>
      <c r="C5" s="88" t="str">
        <f aca="false">'DATA INPUT SHEET'!D9</f>
        <v>Analyze and compare different analog modulation schemes for their efficiency and bandwidth.</v>
      </c>
      <c r="D5" s="88"/>
      <c r="E5" s="88"/>
      <c r="F5" s="88"/>
      <c r="G5" s="88"/>
    </row>
    <row r="6" s="89" customFormat="true" ht="30" hidden="false" customHeight="true" outlineLevel="0" collapsed="false">
      <c r="A6" s="87" t="str">
        <f aca="false">'DATA INPUT SHEET'!A10:C10</f>
        <v>CO2</v>
      </c>
      <c r="B6" s="87"/>
      <c r="C6" s="88" t="str">
        <f aca="false">'DATA INPUT SHEET'!D10</f>
        <v>. Analyze the behavior of a communication system in presence of noise. 
</v>
      </c>
      <c r="D6" s="88"/>
      <c r="E6" s="88"/>
      <c r="F6" s="88"/>
      <c r="G6" s="88"/>
    </row>
    <row r="7" s="89" customFormat="true" ht="30" hidden="false" customHeight="true" outlineLevel="0" collapsed="false">
      <c r="A7" s="87" t="str">
        <f aca="false">'DATA INPUT SHEET'!A11:C11</f>
        <v>CO3</v>
      </c>
      <c r="B7" s="87"/>
      <c r="C7" s="88" t="str">
        <f aca="false">'DATA INPUT SHEET'!D11</f>
        <v>Investigate pulsed modulation system and analyze their system performance.
</v>
      </c>
      <c r="D7" s="88"/>
      <c r="E7" s="88"/>
      <c r="F7" s="88"/>
      <c r="G7" s="88"/>
    </row>
    <row r="8" s="89" customFormat="true" ht="30" hidden="false" customHeight="true" outlineLevel="0" collapsed="false">
      <c r="A8" s="87" t="str">
        <f aca="false">'DATA INPUT SHEET'!A12:C12</f>
        <v>CO4</v>
      </c>
      <c r="B8" s="87"/>
      <c r="C8" s="88" t="str">
        <f aca="false">'DATA INPUT SHEET'!D12</f>
        <v>Investigate various multiplexing techniques.</v>
      </c>
      <c r="D8" s="88"/>
      <c r="E8" s="88"/>
      <c r="F8" s="88"/>
      <c r="G8" s="88"/>
    </row>
    <row r="9" s="89" customFormat="true" ht="30" hidden="false" customHeight="true" outlineLevel="0" collapsed="false">
      <c r="A9" s="87" t="str">
        <f aca="false">'DATA INPUT SHEET'!A13:C13</f>
        <v>CO5</v>
      </c>
      <c r="B9" s="87"/>
      <c r="C9" s="88" t="str">
        <f aca="false">'DATA INPUT SHEET'!D13</f>
        <v>Analyze different digital modulation schemes and compute the bit error performance.</v>
      </c>
      <c r="D9" s="88"/>
      <c r="E9" s="88"/>
      <c r="F9" s="88"/>
      <c r="G9" s="88"/>
    </row>
    <row r="10" customFormat="false" ht="15" hidden="false" customHeight="false" outlineLevel="0" collapsed="false">
      <c r="A10" s="90"/>
      <c r="B10" s="90"/>
      <c r="C10" s="91"/>
      <c r="D10" s="91"/>
      <c r="E10" s="91"/>
      <c r="F10" s="91"/>
      <c r="G10" s="91"/>
    </row>
    <row r="11" customFormat="false" ht="15" hidden="false" customHeight="true" outlineLevel="0" collapsed="false">
      <c r="A11" s="92" t="s">
        <v>97</v>
      </c>
      <c r="B11" s="92"/>
      <c r="C11" s="92"/>
      <c r="D11" s="92"/>
      <c r="E11" s="92"/>
      <c r="F11" s="92"/>
      <c r="G11" s="92"/>
    </row>
    <row r="12" customFormat="false" ht="15" hidden="false" customHeight="false" outlineLevel="0" collapsed="false">
      <c r="A12" s="93" t="s">
        <v>21</v>
      </c>
      <c r="B12" s="93" t="s">
        <v>98</v>
      </c>
      <c r="C12" s="93" t="s">
        <v>10</v>
      </c>
      <c r="D12" s="93" t="s">
        <v>12</v>
      </c>
      <c r="E12" s="93" t="s">
        <v>14</v>
      </c>
      <c r="F12" s="93" t="s">
        <v>16</v>
      </c>
      <c r="G12" s="93" t="s">
        <v>18</v>
      </c>
    </row>
    <row r="13" customFormat="false" ht="15" hidden="false" customHeight="false" outlineLevel="0" collapsed="false">
      <c r="A13" s="93" t="n">
        <v>1</v>
      </c>
      <c r="B13" s="94" t="s">
        <v>48</v>
      </c>
      <c r="C13" s="93" t="n">
        <f aca="false">Internal!I32</f>
        <v>100</v>
      </c>
      <c r="D13" s="93" t="n">
        <f aca="false">Internal!I32</f>
        <v>100</v>
      </c>
      <c r="E13" s="93" t="n">
        <f aca="false">Internal!I32</f>
        <v>100</v>
      </c>
      <c r="F13" s="93" t="n">
        <f aca="false">Internal!I32</f>
        <v>100</v>
      </c>
      <c r="G13" s="93" t="n">
        <f aca="false">Internal!I32</f>
        <v>100</v>
      </c>
    </row>
    <row r="14" customFormat="false" ht="15" hidden="false" customHeight="false" outlineLevel="0" collapsed="false">
      <c r="A14" s="93" t="s">
        <v>99</v>
      </c>
      <c r="B14" s="93"/>
      <c r="C14" s="95" t="n">
        <f aca="false">IF(SUMPRODUCT(--(C13:C13&lt;&gt;"NOT APPLICABLE"))=0,"NOT APPLICABLE",ROUND(AVERAGE(C13:C13),2))</f>
        <v>100</v>
      </c>
      <c r="D14" s="95" t="n">
        <f aca="false">IF(SUMPRODUCT(--(D13:D13&lt;&gt;"NOT APPLICABLE"))=0,"NOT APPLICABLE",ROUND(AVERAGE(D13:D13),2))</f>
        <v>100</v>
      </c>
      <c r="E14" s="95" t="n">
        <f aca="false">IF(SUMPRODUCT(--(E13:E13&lt;&gt;"NOT APPLICABLE"))=0,"NOT APPLICABLE",ROUND(AVERAGE(E13:E13),2))</f>
        <v>100</v>
      </c>
      <c r="F14" s="95" t="n">
        <f aca="false">IF(SUMPRODUCT(--(F13:F13&lt;&gt;"NOT APPLICABLE"))=0,"NOT APPLICABLE",ROUND(AVERAGE(F13:F13),2))</f>
        <v>100</v>
      </c>
      <c r="G14" s="95" t="n">
        <f aca="false">IF(SUMPRODUCT(--(G13:G13&lt;&gt;"NOT APPLICABLE"))=0,"NOT APPLICABLE",ROUND(AVERAGE(G13:G13),2))</f>
        <v>100</v>
      </c>
    </row>
    <row r="15" customFormat="false" ht="15" hidden="false" customHeight="false" outlineLevel="0" collapsed="false">
      <c r="A15" s="96"/>
      <c r="B15" s="97"/>
      <c r="C15" s="98"/>
      <c r="D15" s="98"/>
      <c r="E15" s="98"/>
      <c r="F15" s="98"/>
      <c r="G15" s="98"/>
    </row>
    <row r="16" customFormat="false" ht="15" hidden="false" customHeight="true" outlineLevel="0" collapsed="false">
      <c r="A16" s="92" t="s">
        <v>100</v>
      </c>
      <c r="B16" s="92"/>
      <c r="C16" s="92"/>
      <c r="D16" s="92"/>
      <c r="E16" s="92"/>
      <c r="F16" s="92"/>
      <c r="G16" s="99"/>
    </row>
    <row r="17" customFormat="false" ht="51.75" hidden="false" customHeight="false" outlineLevel="0" collapsed="false">
      <c r="A17" s="100" t="s">
        <v>101</v>
      </c>
      <c r="B17" s="100" t="s">
        <v>102</v>
      </c>
      <c r="C17" s="101" t="s">
        <v>103</v>
      </c>
      <c r="D17" s="102" t="s">
        <v>104</v>
      </c>
      <c r="E17" s="102" t="s">
        <v>105</v>
      </c>
      <c r="F17" s="103" t="s">
        <v>106</v>
      </c>
    </row>
    <row r="18" customFormat="false" ht="15" hidden="false" customHeight="false" outlineLevel="0" collapsed="false">
      <c r="A18" s="104" t="n">
        <v>1</v>
      </c>
      <c r="B18" s="105" t="s">
        <v>10</v>
      </c>
      <c r="C18" s="106" t="n">
        <f aca="false">C14</f>
        <v>100</v>
      </c>
      <c r="D18" s="107" t="n">
        <f aca="false">IF(C18="NOT APPLICABLE","NOT APPLICABLE",UNIVERSITY!$H$32)</f>
        <v>58.33</v>
      </c>
      <c r="E18" s="107" t="n">
        <f aca="false">IF(C18="NOT APPLICABLE","NOT APPLICABLE",Indirect!J22)</f>
        <v>75</v>
      </c>
      <c r="F18" s="108" t="n">
        <v>60</v>
      </c>
    </row>
    <row r="19" customFormat="false" ht="15" hidden="false" customHeight="false" outlineLevel="0" collapsed="false">
      <c r="A19" s="104" t="n">
        <v>2</v>
      </c>
      <c r="B19" s="105" t="s">
        <v>12</v>
      </c>
      <c r="C19" s="106" t="n">
        <f aca="false">D14</f>
        <v>100</v>
      </c>
      <c r="D19" s="107" t="n">
        <f aca="false">IF(C19="NOT APPLICABLE","NOT APPLICABLE",UNIVERSITY!$H$32)</f>
        <v>58.33</v>
      </c>
      <c r="E19" s="107" t="n">
        <f aca="false">IF(C19="NOT APPLICABLE","NOT APPLICABLE",Indirect!J23)</f>
        <v>72.9166666666667</v>
      </c>
      <c r="F19" s="108" t="n">
        <f aca="false">IF(C19="NOT APPLICABLE","NOT APPLICABLE",F18)</f>
        <v>60</v>
      </c>
    </row>
    <row r="20" customFormat="false" ht="15" hidden="false" customHeight="false" outlineLevel="0" collapsed="false">
      <c r="A20" s="104" t="n">
        <v>3</v>
      </c>
      <c r="B20" s="105" t="s">
        <v>14</v>
      </c>
      <c r="C20" s="106" t="n">
        <f aca="false">E14</f>
        <v>100</v>
      </c>
      <c r="D20" s="107" t="n">
        <f aca="false">IF(C20="NOT APPLICABLE","NOT APPLICABLE",UNIVERSITY!$H$32)</f>
        <v>58.33</v>
      </c>
      <c r="E20" s="107" t="n">
        <f aca="false">IF(C20="NOT APPLICABLE","NOT APPLICABLE",Indirect!J24)</f>
        <v>75</v>
      </c>
      <c r="F20" s="108" t="n">
        <f aca="false">IF(C20="NOT APPLICABLE","NOT APPLICABLE",F19)</f>
        <v>60</v>
      </c>
    </row>
    <row r="21" customFormat="false" ht="15" hidden="false" customHeight="false" outlineLevel="0" collapsed="false">
      <c r="A21" s="104" t="n">
        <v>4</v>
      </c>
      <c r="B21" s="105" t="s">
        <v>16</v>
      </c>
      <c r="C21" s="106" t="n">
        <f aca="false">F14</f>
        <v>100</v>
      </c>
      <c r="D21" s="107" t="n">
        <f aca="false">IF(C21="NOT APPLICABLE","NOT APPLICABLE",UNIVERSITY!$H$32)</f>
        <v>58.33</v>
      </c>
      <c r="E21" s="107" t="n">
        <f aca="false">IF(C21="NOT APPLICABLE","NOT APPLICABLE",Indirect!J25)</f>
        <v>77.0833333333333</v>
      </c>
      <c r="F21" s="108" t="n">
        <f aca="false">IF(C21="NOT APPLICABLE","NOT APPLICABLE",F20)</f>
        <v>60</v>
      </c>
    </row>
    <row r="22" customFormat="false" ht="15" hidden="false" customHeight="false" outlineLevel="0" collapsed="false">
      <c r="A22" s="104" t="n">
        <v>5</v>
      </c>
      <c r="B22" s="105" t="s">
        <v>18</v>
      </c>
      <c r="C22" s="106" t="n">
        <f aca="false">G14</f>
        <v>100</v>
      </c>
      <c r="D22" s="107" t="n">
        <f aca="false">IF(C22="NOT APPLICABLE","NOT APPLICABLE",UNIVERSITY!$H$32)</f>
        <v>58.33</v>
      </c>
      <c r="E22" s="107" t="n">
        <f aca="false">IF(C22="NOT APPLICABLE","NOT APPLICABLE",Indirect!J26)</f>
        <v>75</v>
      </c>
      <c r="F22" s="108" t="n">
        <f aca="false">IF(C22="NOT APPLICABLE","NOT APPLICABLE",F21)</f>
        <v>60</v>
      </c>
    </row>
    <row r="23" customFormat="false" ht="15" hidden="false" customHeight="false" outlineLevel="0" collapsed="false">
      <c r="A23" s="105" t="s">
        <v>100</v>
      </c>
      <c r="B23" s="105"/>
      <c r="C23" s="106" t="n">
        <f aca="false">IF(SUMPRODUCT(--(C18:C22&lt;&gt;"NOT APPLICABLE"))=0,"NOT APPLICABLE",ROUND(AVERAGE(C18:C22),2))</f>
        <v>100</v>
      </c>
      <c r="D23" s="106" t="n">
        <f aca="false">IF(SUMPRODUCT(--(D18:D22&lt;&gt;"NOT APPLICABLE"))=0,"NOT APPLICABLE",ROUND(AVERAGE(D18:D22),2))</f>
        <v>58.33</v>
      </c>
      <c r="E23" s="106" t="n">
        <f aca="false">IF(SUMPRODUCT(--(E18:E22&lt;&gt;"NOT APPLICABLE"))=0,"NOT APPLICABLE",ROUND(AVERAGE(E18:E22),2))</f>
        <v>75</v>
      </c>
      <c r="F23" s="106" t="n">
        <f aca="false">IF(SUMPRODUCT(--(F18:F22&lt;&gt;"NOT APPLICABLE"))=0,"NOT APPLICABLE",ROUND(AVERAGE(F18:F22),2))</f>
        <v>60</v>
      </c>
    </row>
    <row r="24" customFormat="false" ht="15" hidden="false" customHeight="false" outlineLevel="0" collapsed="false">
      <c r="A24" s="96"/>
      <c r="B24" s="97"/>
      <c r="C24" s="98"/>
      <c r="D24" s="98"/>
      <c r="E24" s="98"/>
      <c r="F24" s="98"/>
      <c r="G24" s="98"/>
    </row>
    <row r="25" customFormat="false" ht="15" hidden="false" customHeight="false" outlineLevel="0" collapsed="false">
      <c r="A25" s="96"/>
      <c r="B25" s="109" t="s">
        <v>107</v>
      </c>
      <c r="C25" s="109"/>
      <c r="D25" s="109"/>
      <c r="E25" s="109"/>
      <c r="F25" s="98"/>
      <c r="G25" s="98"/>
    </row>
    <row r="26" customFormat="false" ht="15" hidden="false" customHeight="true" outlineLevel="0" collapsed="false">
      <c r="A26" s="96"/>
      <c r="B26" s="110" t="s">
        <v>108</v>
      </c>
      <c r="C26" s="110"/>
      <c r="D26" s="110"/>
      <c r="E26" s="111" t="n">
        <v>0.8</v>
      </c>
      <c r="F26" s="98"/>
      <c r="G26" s="98"/>
    </row>
    <row r="27" customFormat="false" ht="15" hidden="false" customHeight="true" outlineLevel="0" collapsed="false">
      <c r="A27" s="96"/>
      <c r="B27" s="110" t="s">
        <v>109</v>
      </c>
      <c r="C27" s="110"/>
      <c r="D27" s="110"/>
      <c r="E27" s="111" t="n">
        <v>0.6</v>
      </c>
      <c r="F27" s="98"/>
      <c r="G27" s="98"/>
    </row>
    <row r="28" customFormat="false" ht="15" hidden="false" customHeight="true" outlineLevel="0" collapsed="false">
      <c r="A28" s="96"/>
      <c r="B28" s="110" t="s">
        <v>110</v>
      </c>
      <c r="C28" s="110"/>
      <c r="D28" s="110"/>
      <c r="E28" s="111" t="n">
        <v>0.4</v>
      </c>
      <c r="F28" s="98"/>
      <c r="G28" s="98"/>
    </row>
    <row r="29" customFormat="false" ht="15" hidden="false" customHeight="true" outlineLevel="0" collapsed="false">
      <c r="A29" s="96"/>
      <c r="B29" s="110" t="s">
        <v>111</v>
      </c>
      <c r="C29" s="110"/>
      <c r="D29" s="110"/>
      <c r="E29" s="111" t="n">
        <v>0.2</v>
      </c>
      <c r="F29" s="98"/>
      <c r="G29" s="98"/>
    </row>
    <row r="30" customFormat="false" ht="15" hidden="false" customHeight="false" outlineLevel="0" collapsed="false">
      <c r="A30" s="96"/>
      <c r="B30" s="97"/>
      <c r="C30" s="98"/>
      <c r="D30" s="98"/>
      <c r="E30" s="98"/>
      <c r="F30" s="98"/>
      <c r="G30" s="98"/>
    </row>
    <row r="31" customFormat="false" ht="15" hidden="false" customHeight="false" outlineLevel="0" collapsed="false">
      <c r="A31" s="93" t="s">
        <v>112</v>
      </c>
      <c r="B31" s="93"/>
      <c r="C31" s="93"/>
      <c r="D31" s="93"/>
      <c r="E31" s="93"/>
      <c r="F31" s="93"/>
      <c r="G31" s="93"/>
    </row>
    <row r="32" customFormat="false" ht="28.5" hidden="false" customHeight="false" outlineLevel="0" collapsed="false">
      <c r="A32" s="93" t="s">
        <v>113</v>
      </c>
      <c r="B32" s="93"/>
      <c r="C32" s="92" t="s">
        <v>114</v>
      </c>
      <c r="D32" s="92" t="s">
        <v>115</v>
      </c>
      <c r="E32" s="92" t="s">
        <v>116</v>
      </c>
      <c r="F32" s="92" t="s">
        <v>117</v>
      </c>
      <c r="G32" s="92" t="s">
        <v>118</v>
      </c>
    </row>
    <row r="33" customFormat="false" ht="15" hidden="false" customHeight="false" outlineLevel="0" collapsed="false">
      <c r="A33" s="100" t="s">
        <v>119</v>
      </c>
      <c r="B33" s="100"/>
      <c r="C33" s="112" t="n">
        <f aca="false">C18</f>
        <v>100</v>
      </c>
      <c r="D33" s="112" t="n">
        <f aca="false">C19</f>
        <v>100</v>
      </c>
      <c r="E33" s="112" t="n">
        <f aca="false">C20</f>
        <v>100</v>
      </c>
      <c r="F33" s="112" t="n">
        <f aca="false">C21</f>
        <v>100</v>
      </c>
      <c r="G33" s="112" t="n">
        <f aca="false">C22</f>
        <v>100</v>
      </c>
    </row>
    <row r="34" customFormat="false" ht="15" hidden="false" customHeight="false" outlineLevel="0" collapsed="false">
      <c r="A34" s="100" t="s">
        <v>120</v>
      </c>
      <c r="B34" s="100"/>
      <c r="C34" s="112" t="n">
        <f aca="false">IF(C33="NOT APPLICABLE","NOT APPLICABLE",UNIVERSITY!$H$32)</f>
        <v>58.33</v>
      </c>
      <c r="D34" s="112" t="n">
        <f aca="false">IF(C33="NOT APPLICABLE","NOT APPLICABLE",UNIVERSITY!$H$32)</f>
        <v>58.33</v>
      </c>
      <c r="E34" s="112" t="n">
        <f aca="false">IF(C33="NOT APPLICABLE","NOT APPLICABLE",UNIVERSITY!$H$32)</f>
        <v>58.33</v>
      </c>
      <c r="F34" s="112" t="n">
        <f aca="false">IF(C33="NOT APPLICABLE","NOT APPLICABLE",UNIVERSITY!$H$32)</f>
        <v>58.33</v>
      </c>
      <c r="G34" s="112" t="n">
        <f aca="false">IF(C33="NOT APPLICABLE","NOT APPLICABLE",UNIVERSITY!$H$32)</f>
        <v>58.33</v>
      </c>
    </row>
    <row r="35" customFormat="false" ht="15" hidden="false" customHeight="true" outlineLevel="0" collapsed="false">
      <c r="A35" s="113" t="s">
        <v>121</v>
      </c>
      <c r="B35" s="113"/>
      <c r="C35" s="112" t="n">
        <f aca="false">IF(C33="NOT APPLICABLE","NOT APPLICABLE",C33*0.6+C34*0.4)</f>
        <v>83.332</v>
      </c>
      <c r="D35" s="112" t="n">
        <f aca="false">IF(D33="NOT APPLICABLE","NOT APPLICABLE",D33*0.6+D34*0.4)</f>
        <v>83.332</v>
      </c>
      <c r="E35" s="112" t="n">
        <f aca="false">IF(E33="NOT APPLICABLE","NOT APPLICABLE",E33*0.6+E34*0.4)</f>
        <v>83.332</v>
      </c>
      <c r="F35" s="112" t="n">
        <f aca="false">IF(F33="NOT APPLICABLE","NOT APPLICABLE",F33*0.6+F34*0.4)</f>
        <v>83.332</v>
      </c>
      <c r="G35" s="112" t="n">
        <f aca="false">IF(G33="NOT APPLICABLE","NOT APPLICABLE",G33*0.6+G34*0.4)</f>
        <v>83.332</v>
      </c>
    </row>
    <row r="36" customFormat="false" ht="15" hidden="false" customHeight="false" outlineLevel="0" collapsed="false">
      <c r="A36" s="100" t="s">
        <v>122</v>
      </c>
      <c r="B36" s="100"/>
      <c r="C36" s="112" t="n">
        <f aca="false">E18</f>
        <v>75</v>
      </c>
      <c r="D36" s="112" t="n">
        <f aca="false">E19</f>
        <v>72.9166666666667</v>
      </c>
      <c r="E36" s="112" t="n">
        <f aca="false">E20</f>
        <v>75</v>
      </c>
      <c r="F36" s="112" t="n">
        <f aca="false">E21</f>
        <v>77.0833333333333</v>
      </c>
      <c r="G36" s="112" t="n">
        <f aca="false">E22</f>
        <v>75</v>
      </c>
    </row>
    <row r="37" customFormat="false" ht="15" hidden="false" customHeight="true" outlineLevel="0" collapsed="false">
      <c r="A37" s="114" t="s">
        <v>123</v>
      </c>
      <c r="B37" s="114"/>
      <c r="C37" s="112" t="n">
        <f aca="false">IF(SUMPRODUCT(--(C33:C36&lt;&gt;"NOT APPLICABLE"))=0,"NOT APPLICABLE",C35*0.8+C36*0.2)</f>
        <v>81.6656</v>
      </c>
      <c r="D37" s="112" t="n">
        <f aca="false">IF(SUMPRODUCT(--(D33:D36&lt;&gt;"NOT APPLICABLE"))=0,"NOT APPLICABLE",D35*0.8+D36*0.2)</f>
        <v>81.2489333333333</v>
      </c>
      <c r="E37" s="112" t="n">
        <f aca="false">IF(SUMPRODUCT(--(E33:E36&lt;&gt;"NOT APPLICABLE"))=0,"NOT APPLICABLE",E35*0.8+E36*0.2)</f>
        <v>81.6656</v>
      </c>
      <c r="F37" s="112" t="n">
        <f aca="false">IF(SUMPRODUCT(--(F33:F36&lt;&gt;"NOT APPLICABLE"))=0,"NOT APPLICABLE",F35*0.8+F36*0.2)</f>
        <v>82.0822666666667</v>
      </c>
      <c r="G37" s="112" t="n">
        <f aca="false">IF(SUMPRODUCT(--(G33:G36&lt;&gt;"NOT APPLICABLE"))=0,"NOT APPLICABLE",G35*0.8+G36*0.2)</f>
        <v>81.6656</v>
      </c>
    </row>
    <row r="38" customFormat="false" ht="15" hidden="false" customHeight="false" outlineLevel="0" collapsed="false">
      <c r="A38" s="115"/>
      <c r="B38" s="116"/>
      <c r="C38" s="117"/>
      <c r="D38" s="117"/>
      <c r="E38" s="117"/>
      <c r="F38" s="117"/>
      <c r="G38" s="117"/>
    </row>
    <row r="39" customFormat="false" ht="15" hidden="false" customHeight="false" outlineLevel="0" collapsed="false">
      <c r="A39" s="115"/>
      <c r="B39" s="116"/>
      <c r="C39" s="117"/>
      <c r="D39" s="117"/>
      <c r="E39" s="117"/>
      <c r="F39" s="117"/>
      <c r="G39" s="117"/>
    </row>
    <row r="40" customFormat="false" ht="15" hidden="false" customHeight="false" outlineLevel="0" collapsed="false">
      <c r="A40" s="109" t="s">
        <v>124</v>
      </c>
      <c r="B40" s="109"/>
      <c r="C40" s="109"/>
      <c r="D40" s="109"/>
      <c r="E40" s="109"/>
      <c r="F40" s="109"/>
      <c r="G40" s="109"/>
    </row>
    <row r="41" customFormat="false" ht="15" hidden="false" customHeight="false" outlineLevel="0" collapsed="false">
      <c r="A41" s="103" t="s">
        <v>125</v>
      </c>
      <c r="B41" s="103" t="s">
        <v>126</v>
      </c>
      <c r="C41" s="103"/>
      <c r="D41" s="103" t="s">
        <v>127</v>
      </c>
      <c r="E41" s="103"/>
      <c r="F41" s="103"/>
      <c r="G41" s="103"/>
    </row>
    <row r="42" customFormat="false" ht="15" hidden="false" customHeight="false" outlineLevel="0" collapsed="false">
      <c r="A42" s="103" t="s">
        <v>128</v>
      </c>
      <c r="B42" s="103" t="s">
        <v>129</v>
      </c>
      <c r="C42" s="103"/>
      <c r="D42" s="103" t="s">
        <v>130</v>
      </c>
      <c r="E42" s="103"/>
      <c r="F42" s="103"/>
      <c r="G42" s="103"/>
    </row>
    <row r="43" customFormat="false" ht="15" hidden="false" customHeight="false" outlineLevel="0" collapsed="false">
      <c r="A43" s="103" t="s">
        <v>131</v>
      </c>
      <c r="B43" s="103" t="s">
        <v>132</v>
      </c>
      <c r="C43" s="103"/>
      <c r="D43" s="103" t="s">
        <v>133</v>
      </c>
      <c r="E43" s="103"/>
      <c r="F43" s="103"/>
      <c r="G43" s="103"/>
    </row>
    <row r="44" customFormat="false" ht="15" hidden="false" customHeight="false" outlineLevel="0" collapsed="false">
      <c r="A44" s="103"/>
      <c r="B44" s="103"/>
      <c r="C44" s="103"/>
      <c r="D44" s="103"/>
      <c r="E44" s="103"/>
      <c r="F44" s="103"/>
      <c r="G44" s="103"/>
    </row>
    <row r="45" customFormat="false" ht="15" hidden="false" customHeight="false" outlineLevel="0" collapsed="false">
      <c r="A45" s="103" t="s">
        <v>134</v>
      </c>
      <c r="B45" s="118" t="s">
        <v>135</v>
      </c>
      <c r="C45" s="118"/>
      <c r="D45" s="103" t="s">
        <v>136</v>
      </c>
      <c r="E45" s="103" t="s">
        <v>137</v>
      </c>
      <c r="F45" s="103"/>
      <c r="G45" s="103" t="s">
        <v>138</v>
      </c>
    </row>
    <row r="46" customFormat="false" ht="15" hidden="false" customHeight="false" outlineLevel="0" collapsed="false">
      <c r="A46" s="108" t="s">
        <v>125</v>
      </c>
      <c r="B46" s="119" t="s">
        <v>139</v>
      </c>
      <c r="C46" s="119"/>
      <c r="D46" s="120" t="n">
        <f aca="false">F23</f>
        <v>60</v>
      </c>
      <c r="E46" s="121" t="str">
        <f aca="false">CONCATENATE("Attainment value"," &gt; ",ROUND(D46+(5*D46)/100,0))</f>
        <v>Attainment value &gt; 63</v>
      </c>
      <c r="F46" s="121"/>
      <c r="G46" s="108" t="n">
        <v>3</v>
      </c>
    </row>
    <row r="47" customFormat="false" ht="15" hidden="false" customHeight="false" outlineLevel="0" collapsed="false">
      <c r="A47" s="108" t="s">
        <v>128</v>
      </c>
      <c r="B47" s="122" t="s">
        <v>140</v>
      </c>
      <c r="C47" s="122"/>
      <c r="D47" s="120"/>
      <c r="E47" s="123" t="str">
        <f aca="false">CONCATENATE(ROUND(D46-(5*D46)/100,0)," &lt;= ","Attainment value"," &gt; ",ROUND(D46+(5*D46)/100,0))</f>
        <v>57 &lt;= Attainment value &gt; 63</v>
      </c>
      <c r="F47" s="123"/>
      <c r="G47" s="108" t="n">
        <v>2</v>
      </c>
    </row>
    <row r="48" customFormat="false" ht="15" hidden="false" customHeight="false" outlineLevel="0" collapsed="false">
      <c r="A48" s="108" t="s">
        <v>131</v>
      </c>
      <c r="B48" s="122" t="s">
        <v>141</v>
      </c>
      <c r="C48" s="122"/>
      <c r="D48" s="120"/>
      <c r="E48" s="123" t="str">
        <f aca="false">CONCATENATE("Attainment value"," &lt;",ROUND(D46-(5*D46)/100,0))</f>
        <v>Attainment value &lt;57</v>
      </c>
      <c r="F48" s="123"/>
      <c r="G48" s="108" t="n">
        <v>1</v>
      </c>
    </row>
    <row r="49" customFormat="false" ht="15" hidden="false" customHeight="false" outlineLevel="0" collapsed="false">
      <c r="A49" s="115"/>
      <c r="B49" s="116"/>
      <c r="C49" s="117"/>
      <c r="D49" s="117"/>
      <c r="E49" s="117"/>
      <c r="F49" s="117"/>
      <c r="G49" s="117"/>
    </row>
    <row r="50" customFormat="false" ht="15" hidden="false" customHeight="false" outlineLevel="0" collapsed="false">
      <c r="A50" s="115"/>
      <c r="B50" s="116"/>
      <c r="C50" s="117"/>
      <c r="D50" s="117"/>
      <c r="E50" s="117"/>
      <c r="F50" s="117"/>
      <c r="G50" s="117"/>
    </row>
    <row r="51" customFormat="false" ht="15" hidden="false" customHeight="false" outlineLevel="0" collapsed="false">
      <c r="A51" s="93" t="s">
        <v>142</v>
      </c>
      <c r="B51" s="93"/>
      <c r="C51" s="93"/>
      <c r="D51" s="93"/>
      <c r="E51" s="93"/>
      <c r="F51" s="93"/>
      <c r="G51" s="93"/>
    </row>
    <row r="52" customFormat="false" ht="29.25" hidden="false" customHeight="false" outlineLevel="0" collapsed="false">
      <c r="A52" s="93" t="s">
        <v>113</v>
      </c>
      <c r="B52" s="93"/>
      <c r="C52" s="124" t="s">
        <v>114</v>
      </c>
      <c r="D52" s="124" t="s">
        <v>115</v>
      </c>
      <c r="E52" s="124" t="s">
        <v>116</v>
      </c>
      <c r="F52" s="124" t="s">
        <v>117</v>
      </c>
      <c r="G52" s="124" t="s">
        <v>118</v>
      </c>
    </row>
    <row r="53" customFormat="false" ht="15" hidden="false" customHeight="false" outlineLevel="0" collapsed="false">
      <c r="A53" s="100" t="s">
        <v>119</v>
      </c>
      <c r="B53" s="100"/>
      <c r="C53" s="125" t="n">
        <f aca="false">IF(C33="NOT APPLICABLE","NOT APPLICABLE",IF(C33&gt;=$D$46+ROUND(($D$46*5)/100,2),3,IF(C33&gt;=$D$46-ROUND(($D$46*5)/100,2),2,1)))</f>
        <v>3</v>
      </c>
      <c r="D53" s="125" t="n">
        <f aca="false">IF(D33="NOT APPLICABLE","NOT APPLICABLE",IF(D33&gt;=$D$46+ROUND(($D$46*5)/100,2),3,IF(D33&gt;=$D$46-ROUND(($D$46*5)/100,2),2,1)))</f>
        <v>3</v>
      </c>
      <c r="E53" s="125" t="n">
        <f aca="false">IF(E33="NOT APPLICABLE","NOT APPLICABLE",IF(E33&gt;=$D$46+ROUND(($D$46*5)/100,2),3,IF(E33&gt;=$D$46-ROUND(($D$46*5)/100,2),2,1)))</f>
        <v>3</v>
      </c>
      <c r="F53" s="125" t="n">
        <f aca="false">IF(F33="NOT APPLICABLE","NOT APPLICABLE",IF(F33&gt;=$D$46+ROUND(($D$46*5)/100,2),3,IF(F33&gt;=$D$46-ROUND(($D$46*5)/100,2),2,1)))</f>
        <v>3</v>
      </c>
      <c r="G53" s="125" t="n">
        <f aca="false">IF(G33="NOT APPLICABLE","NOT APPLICABLE",IF(G33&gt;=$D$46+ROUND(($D$46*5)/100,2),3,IF(G33&gt;=$D$46-ROUND(($D$46*5)/100,2),2,1)))</f>
        <v>3</v>
      </c>
    </row>
    <row r="54" customFormat="false" ht="15" hidden="false" customHeight="false" outlineLevel="0" collapsed="false">
      <c r="A54" s="100" t="s">
        <v>120</v>
      </c>
      <c r="B54" s="100"/>
      <c r="C54" s="125" t="n">
        <f aca="false">IF(C34="NOT APPLICABLE","NOT APPLICABLE",IF(C34&gt;=$D$46+ROUND(($D$46*5)/100,2),3,IF(C34&gt;=$D$46-ROUND(($D$46*5)/100,2),2,1)))</f>
        <v>2</v>
      </c>
      <c r="D54" s="125" t="n">
        <f aca="false">IF(D34="NOT APPLICABLE","NOT APPLICABLE",IF(D34&gt;=$D$46+ROUND(($D$46*5)/100,2),3,IF(D34&gt;=$D$46-ROUND(($D$46*5)/100,2),2,1)))</f>
        <v>2</v>
      </c>
      <c r="E54" s="125" t="n">
        <f aca="false">IF(E34="NOT APPLICABLE","NOT APPLICABLE",IF(E34&gt;=$D$46+ROUND(($D$46*5)/100,2),3,IF(E34&gt;=$D$46-ROUND(($D$46*5)/100,2),2,1)))</f>
        <v>2</v>
      </c>
      <c r="F54" s="125" t="n">
        <f aca="false">IF(F34="NOT APPLICABLE","NOT APPLICABLE",IF(F34&gt;=$D$46+ROUND(($D$46*5)/100,2),3,IF(F34&gt;=$D$46-ROUND(($D$46*5)/100,2),2,1)))</f>
        <v>2</v>
      </c>
      <c r="G54" s="125" t="n">
        <f aca="false">IF(G34="NOT APPLICABLE","NOT APPLICABLE",IF(G34&gt;=$D$46+ROUND(($D$46*5)/100,2),3,IF(G34&gt;=$D$46-ROUND(($D$46*5)/100,2),2,1)))</f>
        <v>2</v>
      </c>
    </row>
    <row r="55" customFormat="false" ht="15" hidden="false" customHeight="true" outlineLevel="0" collapsed="false">
      <c r="A55" s="113" t="s">
        <v>121</v>
      </c>
      <c r="B55" s="113"/>
      <c r="C55" s="126" t="n">
        <f aca="false">IF(OR(C33="NOT APPLICABLE",C34="NOT APPLICABLE"),"NOT APPLICABLE",0.6*C53+0.4*C54)</f>
        <v>2.6</v>
      </c>
      <c r="D55" s="126" t="n">
        <f aca="false">IF(OR(D33="NOT APPLICABLE",D34="NOT APPLICABLE"),"NOT APPLICABLE",0.6*D53+0.4*D54)</f>
        <v>2.6</v>
      </c>
      <c r="E55" s="126" t="n">
        <f aca="false">IF(OR(E33="NOT APPLICABLE",E34="NOT APPLICABLE"),"NOT APPLICABLE",0.6*E53+0.4*E54)</f>
        <v>2.6</v>
      </c>
      <c r="F55" s="126" t="n">
        <f aca="false">IF(OR(F33="NOT APPLICABLE",F34="NOT APPLICABLE"),"NOT APPLICABLE",0.6*F53+0.4*F54)</f>
        <v>2.6</v>
      </c>
      <c r="G55" s="126" t="n">
        <f aca="false">IF(OR(G33="NOT APPLICABLE",G34="NOT APPLICABLE"),"NOT APPLICABLE",0.6*G53+0.4*G54)</f>
        <v>2.6</v>
      </c>
    </row>
    <row r="56" customFormat="false" ht="15" hidden="false" customHeight="false" outlineLevel="0" collapsed="false">
      <c r="A56" s="100" t="s">
        <v>122</v>
      </c>
      <c r="B56" s="100"/>
      <c r="C56" s="126" t="n">
        <f aca="false">IF(C36="NOT APPLICABLE","NOT APPLICABLE",IF(C36&gt;=$D$46+ROUND(($D$46*5)/100,2),3,IF(C36&gt;=$D$46-ROUND(($D$46*5)/100,2),2,1)))</f>
        <v>3</v>
      </c>
      <c r="D56" s="126" t="n">
        <f aca="false">IF(D36="NOT APPLICABLE","NOT APPLICABLE",IF(D36&gt;=$D$46+ROUND(($D$46*5)/100,2),3,IF(D36&gt;=$D$46-ROUND(($D$46*5)/100,2),2,1)))</f>
        <v>3</v>
      </c>
      <c r="E56" s="126" t="n">
        <f aca="false">IF(E36="NOT APPLICABLE","NOT APPLICABLE",IF(E36&gt;=$D$46+ROUND(($D$46*5)/100,2),3,IF(E36&gt;=$D$46-ROUND(($D$46*5)/100,2),2,1)))</f>
        <v>3</v>
      </c>
      <c r="F56" s="126" t="n">
        <f aca="false">IF(F36="NOT APPLICABLE","NOT APPLICABLE",IF(F36&gt;=$D$46+ROUND(($D$46*5)/100,2),3,IF(F36&gt;=$D$46-ROUND(($D$46*5)/100,2),2,1)))</f>
        <v>3</v>
      </c>
      <c r="G56" s="126" t="n">
        <f aca="false">IF(G36="NOT APPLICABLE","NOT APPLICABLE",IF(G36&gt;=$D$46+ROUND(($D$46*5)/100,2),3,IF(G36&gt;=$D$46-ROUND(($D$46*5)/100,2),2,1)))</f>
        <v>3</v>
      </c>
    </row>
    <row r="57" customFormat="false" ht="15" hidden="false" customHeight="true" outlineLevel="0" collapsed="false">
      <c r="A57" s="114" t="s">
        <v>123</v>
      </c>
      <c r="B57" s="114"/>
      <c r="C57" s="126" t="n">
        <f aca="false">IF(OR(C33="NOT APPLICABLE",C34="NOT APPLICABLE"),"NOT APPLICABLE",0.8*C55+0.2*C56)</f>
        <v>2.68</v>
      </c>
      <c r="D57" s="126" t="n">
        <f aca="false">IF(OR(D33="NOT APPLICABLE",D34="NOT APPLICABLE"),"NOT APPLICABLE",0.8*D55+0.2*D56)</f>
        <v>2.68</v>
      </c>
      <c r="E57" s="126" t="n">
        <f aca="false">IF(OR(E33="NOT APPLICABLE",E34="NOT APPLICABLE"),"NOT APPLICABLE",0.8*E55+0.2*E56)</f>
        <v>2.68</v>
      </c>
      <c r="F57" s="126" t="n">
        <f aca="false">IF(OR(F33="NOT APPLICABLE",F34="NOT APPLICABLE"),"NOT APPLICABLE",0.8*F55+0.2*F56)</f>
        <v>2.68</v>
      </c>
      <c r="G57" s="126" t="n">
        <f aca="false">IF(OR(G33="NOT APPLICABLE",G34="NOT APPLICABLE"),"NOT APPLICABLE",0.8*G55+0.2*G56)</f>
        <v>2.68</v>
      </c>
    </row>
    <row r="59" customFormat="false" ht="15" hidden="false" customHeight="false" outlineLevel="0" collapsed="false">
      <c r="G59" s="81" t="n">
        <f aca="false">AVERAGE(C57:G57)</f>
        <v>2.68</v>
      </c>
    </row>
  </sheetData>
  <mergeCells count="57">
    <mergeCell ref="A1:G1"/>
    <mergeCell ref="A2:G2"/>
    <mergeCell ref="A3:B3"/>
    <mergeCell ref="C3:G3"/>
    <mergeCell ref="A4:B4"/>
    <mergeCell ref="C4:D4"/>
    <mergeCell ref="E4:G4"/>
    <mergeCell ref="A5:B5"/>
    <mergeCell ref="C5:G5"/>
    <mergeCell ref="A6:B6"/>
    <mergeCell ref="C6:G6"/>
    <mergeCell ref="A7:B7"/>
    <mergeCell ref="C7:G7"/>
    <mergeCell ref="A8:B8"/>
    <mergeCell ref="C8:G8"/>
    <mergeCell ref="A9:B9"/>
    <mergeCell ref="C9:G9"/>
    <mergeCell ref="A11:G11"/>
    <mergeCell ref="A14:B14"/>
    <mergeCell ref="A16:F16"/>
    <mergeCell ref="A23:B23"/>
    <mergeCell ref="B25:E25"/>
    <mergeCell ref="B26:D26"/>
    <mergeCell ref="B27:D27"/>
    <mergeCell ref="B28:D28"/>
    <mergeCell ref="B29:D29"/>
    <mergeCell ref="A31:G31"/>
    <mergeCell ref="A32:B32"/>
    <mergeCell ref="A33:B33"/>
    <mergeCell ref="A34:B34"/>
    <mergeCell ref="A35:B35"/>
    <mergeCell ref="A36:B36"/>
    <mergeCell ref="A37:B37"/>
    <mergeCell ref="A40:G40"/>
    <mergeCell ref="B41:C41"/>
    <mergeCell ref="D41:G41"/>
    <mergeCell ref="B42:C42"/>
    <mergeCell ref="D42:G42"/>
    <mergeCell ref="B43:C43"/>
    <mergeCell ref="D43:G43"/>
    <mergeCell ref="A44:G44"/>
    <mergeCell ref="B45:C45"/>
    <mergeCell ref="E45:F45"/>
    <mergeCell ref="B46:C46"/>
    <mergeCell ref="D46:D48"/>
    <mergeCell ref="E46:F46"/>
    <mergeCell ref="B47:C47"/>
    <mergeCell ref="E47:F47"/>
    <mergeCell ref="B48:C48"/>
    <mergeCell ref="E48:F48"/>
    <mergeCell ref="A51:G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5" zeroHeight="false" outlineLevelRow="0" outlineLevelCol="0"/>
  <cols>
    <col collapsed="false" customWidth="false" hidden="false" outlineLevel="0" max="1" min="1" style="23" width="9.14"/>
    <col collapsed="false" customWidth="true" hidden="false" outlineLevel="0" max="2" min="2" style="23" width="9.56"/>
    <col collapsed="false" customWidth="false" hidden="false" outlineLevel="0" max="3" min="3" style="23" width="9.14"/>
    <col collapsed="false" customWidth="true" hidden="false" outlineLevel="0" max="4" min="4" style="23" width="10.13"/>
    <col collapsed="false" customWidth="false" hidden="false" outlineLevel="0" max="9" min="5" style="23" width="9.14"/>
    <col collapsed="false" customWidth="true" hidden="false" outlineLevel="0" max="10" min="10" style="23" width="10.28"/>
    <col collapsed="false" customWidth="false" hidden="false" outlineLevel="0" max="257" min="11" style="23" width="9.14"/>
  </cols>
  <sheetData>
    <row r="1" customFormat="false" ht="18.75" hidden="false" customHeight="false" outlineLevel="0" collapsed="false">
      <c r="A1" s="25" t="s">
        <v>0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</row>
    <row r="2" customFormat="false" ht="18.75" hidden="false" customHeight="false" outlineLevel="0" collapsed="false">
      <c r="A2" s="25" t="s">
        <v>143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</row>
    <row r="3" s="27" customFormat="true" ht="36" hidden="false" customHeight="true" outlineLevel="0" collapsed="false">
      <c r="A3" s="26" t="str">
        <f aca="false">'DATA INPUT SHEET'!A3:E3</f>
        <v>Semester: 4th</v>
      </c>
      <c r="B3" s="26"/>
      <c r="C3" s="26"/>
      <c r="D3" s="26"/>
      <c r="E3" s="26" t="str">
        <f aca="false">'DATA INPUT SHEET'!E3</f>
        <v>Name of the Faculty: KAUSHAL KISHOR</v>
      </c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</row>
    <row r="4" customFormat="false" ht="18.75" hidden="false" customHeight="false" outlineLevel="0" collapsed="false">
      <c r="A4" s="58" t="str">
        <f aca="false">'DATA INPUT SHEET'!A4:E4</f>
        <v>Subject Code: BEC401</v>
      </c>
      <c r="B4" s="58"/>
      <c r="C4" s="58"/>
      <c r="D4" s="58"/>
      <c r="E4" s="58" t="str">
        <f aca="false">'DATA INPUT SHEET'!F4</f>
        <v>Total No. of Students: 16</v>
      </c>
      <c r="F4" s="58"/>
      <c r="G4" s="58"/>
      <c r="H4" s="58"/>
      <c r="I4" s="58"/>
      <c r="J4" s="58" t="str">
        <f aca="false">'DATA INPUT SHEET'!K4</f>
        <v>Subject Name: Communication Engineering</v>
      </c>
      <c r="K4" s="58"/>
      <c r="L4" s="58"/>
      <c r="M4" s="58"/>
      <c r="N4" s="58"/>
      <c r="O4" s="58"/>
      <c r="P4" s="58"/>
      <c r="Q4" s="58"/>
    </row>
    <row r="5" customFormat="false" ht="15" hidden="false" customHeight="false" outlineLevel="0" collapsed="false">
      <c r="A5" s="127"/>
      <c r="B5" s="127"/>
      <c r="C5" s="127"/>
      <c r="D5" s="127"/>
      <c r="E5" s="127"/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</row>
    <row r="6" customFormat="false" ht="30" hidden="false" customHeight="true" outlineLevel="0" collapsed="false">
      <c r="A6" s="128" t="str">
        <f aca="false">'DATA INPUT SHEET'!A9:C9</f>
        <v>CO1</v>
      </c>
      <c r="B6" s="128"/>
      <c r="C6" s="128"/>
      <c r="D6" s="29" t="str">
        <f aca="false">'DATA INPUT SHEET'!D9:Q9</f>
        <v>Analyze and compare different analog modulation schemes for their efficiency and bandwidth.</v>
      </c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</row>
    <row r="7" customFormat="false" ht="30" hidden="false" customHeight="true" outlineLevel="0" collapsed="false">
      <c r="A7" s="128" t="str">
        <f aca="false">'DATA INPUT SHEET'!A10:C10</f>
        <v>CO2</v>
      </c>
      <c r="B7" s="128"/>
      <c r="C7" s="128"/>
      <c r="D7" s="29" t="str">
        <f aca="false">'DATA INPUT SHEET'!D10:Q10</f>
        <v>. Analyze the behavior of a communication system in presence of noise. 
</v>
      </c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</row>
    <row r="8" customFormat="false" ht="30" hidden="false" customHeight="true" outlineLevel="0" collapsed="false">
      <c r="A8" s="128" t="str">
        <f aca="false">'DATA INPUT SHEET'!A11:C11</f>
        <v>CO3</v>
      </c>
      <c r="B8" s="128"/>
      <c r="C8" s="128"/>
      <c r="D8" s="29" t="str">
        <f aca="false">'DATA INPUT SHEET'!D11:Q11</f>
        <v>Investigate pulsed modulation system and analyze their system performance.
</v>
      </c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</row>
    <row r="9" customFormat="false" ht="30" hidden="false" customHeight="true" outlineLevel="0" collapsed="false">
      <c r="A9" s="128" t="str">
        <f aca="false">'DATA INPUT SHEET'!A12:C12</f>
        <v>CO4</v>
      </c>
      <c r="B9" s="128"/>
      <c r="C9" s="128"/>
      <c r="D9" s="29" t="str">
        <f aca="false">'DATA INPUT SHEET'!D12:Q12</f>
        <v>Investigate various multiplexing techniques.</v>
      </c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</row>
    <row r="10" customFormat="false" ht="30" hidden="false" customHeight="true" outlineLevel="0" collapsed="false">
      <c r="A10" s="128" t="str">
        <f aca="false">'DATA INPUT SHEET'!A13:C13</f>
        <v>CO5</v>
      </c>
      <c r="B10" s="128"/>
      <c r="C10" s="128"/>
      <c r="D10" s="29" t="str">
        <f aca="false">'DATA INPUT SHEET'!D13:Q13</f>
        <v>Analyze different digital modulation schemes and compute the bit error performance.</v>
      </c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</row>
    <row r="12" customFormat="false" ht="15.75" hidden="false" customHeight="false" outlineLevel="0" collapsed="false">
      <c r="A12" s="129" t="s">
        <v>144</v>
      </c>
      <c r="B12" s="129"/>
      <c r="C12" s="129"/>
      <c r="D12" s="129"/>
      <c r="E12" s="129"/>
      <c r="F12" s="129"/>
      <c r="G12" s="129"/>
      <c r="H12" s="129"/>
      <c r="I12" s="129"/>
      <c r="J12" s="129"/>
    </row>
    <row r="13" customFormat="false" ht="15" hidden="false" customHeight="false" outlineLevel="0" collapsed="false">
      <c r="A13" s="130" t="s">
        <v>145</v>
      </c>
      <c r="B13" s="130"/>
      <c r="C13" s="130" t="s">
        <v>146</v>
      </c>
      <c r="D13" s="130"/>
      <c r="E13" s="130"/>
      <c r="F13" s="130"/>
      <c r="G13" s="130"/>
      <c r="H13" s="130"/>
      <c r="I13" s="130"/>
      <c r="J13" s="130" t="s">
        <v>147</v>
      </c>
      <c r="K13" s="131"/>
      <c r="L13" s="131"/>
      <c r="M13" s="131"/>
      <c r="N13" s="131"/>
      <c r="O13" s="131"/>
      <c r="P13" s="131"/>
    </row>
    <row r="14" customFormat="false" ht="15" hidden="false" customHeight="false" outlineLevel="0" collapsed="false">
      <c r="A14" s="132" t="s">
        <v>148</v>
      </c>
      <c r="B14" s="132"/>
      <c r="C14" s="133" t="s">
        <v>149</v>
      </c>
      <c r="D14" s="133"/>
      <c r="E14" s="133"/>
      <c r="F14" s="133"/>
      <c r="G14" s="133"/>
      <c r="H14" s="133"/>
      <c r="I14" s="133"/>
      <c r="J14" s="133" t="n">
        <v>3</v>
      </c>
      <c r="K14" s="131"/>
      <c r="L14" s="131"/>
      <c r="M14" s="131"/>
      <c r="N14" s="131"/>
      <c r="O14" s="131"/>
      <c r="P14" s="131"/>
    </row>
    <row r="15" customFormat="false" ht="15" hidden="false" customHeight="false" outlineLevel="0" collapsed="false">
      <c r="A15" s="132" t="s">
        <v>150</v>
      </c>
      <c r="B15" s="132"/>
      <c r="C15" s="133" t="s">
        <v>151</v>
      </c>
      <c r="D15" s="133"/>
      <c r="E15" s="133"/>
      <c r="F15" s="133"/>
      <c r="G15" s="133"/>
      <c r="H15" s="133"/>
      <c r="I15" s="133"/>
      <c r="J15" s="133" t="n">
        <v>2</v>
      </c>
      <c r="K15" s="131"/>
      <c r="L15" s="131"/>
      <c r="M15" s="131"/>
      <c r="N15" s="131"/>
      <c r="O15" s="131"/>
      <c r="P15" s="131"/>
    </row>
    <row r="16" customFormat="false" ht="15" hidden="false" customHeight="false" outlineLevel="0" collapsed="false">
      <c r="A16" s="132" t="s">
        <v>152</v>
      </c>
      <c r="B16" s="132"/>
      <c r="C16" s="133" t="s">
        <v>153</v>
      </c>
      <c r="D16" s="133"/>
      <c r="E16" s="133"/>
      <c r="F16" s="133"/>
      <c r="G16" s="133"/>
      <c r="H16" s="133"/>
      <c r="I16" s="133"/>
      <c r="J16" s="133" t="n">
        <v>1</v>
      </c>
      <c r="K16" s="131"/>
      <c r="L16" s="131"/>
      <c r="M16" s="131"/>
      <c r="N16" s="131"/>
      <c r="O16" s="131"/>
      <c r="P16" s="131"/>
    </row>
    <row r="17" customFormat="false" ht="15" hidden="false" customHeight="false" outlineLevel="0" collapsed="false">
      <c r="A17" s="132" t="s">
        <v>154</v>
      </c>
      <c r="B17" s="132"/>
      <c r="C17" s="133" t="s">
        <v>155</v>
      </c>
      <c r="D17" s="133"/>
      <c r="E17" s="133"/>
      <c r="F17" s="133"/>
      <c r="G17" s="133"/>
      <c r="H17" s="133"/>
      <c r="I17" s="133"/>
      <c r="J17" s="133" t="n">
        <v>0</v>
      </c>
      <c r="K17" s="131"/>
      <c r="L17" s="131"/>
      <c r="M17" s="131"/>
      <c r="N17" s="131"/>
      <c r="O17" s="131"/>
      <c r="P17" s="131"/>
    </row>
    <row r="18" customFormat="false" ht="15" hidden="false" customHeight="false" outlineLevel="0" collapsed="false">
      <c r="A18" s="131"/>
      <c r="B18" s="131"/>
      <c r="C18" s="131"/>
      <c r="D18" s="131"/>
      <c r="E18" s="131"/>
      <c r="F18" s="131"/>
      <c r="G18" s="131"/>
      <c r="H18" s="131"/>
      <c r="I18" s="131"/>
      <c r="J18" s="131"/>
      <c r="K18" s="131"/>
      <c r="L18" s="131"/>
      <c r="M18" s="131"/>
      <c r="N18" s="131"/>
      <c r="O18" s="131"/>
      <c r="P18" s="131"/>
    </row>
    <row r="19" customFormat="false" ht="15" hidden="false" customHeight="false" outlineLevel="0" collapsed="false">
      <c r="A19" s="131"/>
      <c r="B19" s="131"/>
      <c r="C19" s="131"/>
      <c r="D19" s="131"/>
      <c r="E19" s="131"/>
      <c r="F19" s="131"/>
      <c r="G19" s="131"/>
      <c r="H19" s="131"/>
      <c r="I19" s="131"/>
      <c r="J19" s="131"/>
      <c r="K19" s="131"/>
      <c r="L19" s="131"/>
      <c r="M19" s="131"/>
      <c r="N19" s="131"/>
      <c r="O19" s="131"/>
      <c r="P19" s="131"/>
    </row>
    <row r="20" customFormat="false" ht="15" hidden="false" customHeight="true" outlineLevel="0" collapsed="false">
      <c r="A20" s="134" t="s">
        <v>156</v>
      </c>
      <c r="B20" s="134"/>
      <c r="C20" s="134"/>
      <c r="D20" s="134"/>
      <c r="E20" s="134"/>
      <c r="F20" s="134" t="s">
        <v>157</v>
      </c>
      <c r="G20" s="134"/>
      <c r="H20" s="134"/>
      <c r="I20" s="134"/>
      <c r="J20" s="135" t="n">
        <f aca="false">'Student Feedback Analysis'!E10</f>
        <v>0</v>
      </c>
      <c r="K20" s="131"/>
      <c r="L20" s="131"/>
      <c r="M20" s="131"/>
      <c r="N20" s="131"/>
      <c r="O20" s="131"/>
      <c r="P20" s="131"/>
    </row>
    <row r="21" customFormat="false" ht="86.25" hidden="false" customHeight="false" outlineLevel="0" collapsed="false">
      <c r="A21" s="135" t="s">
        <v>43</v>
      </c>
      <c r="B21" s="136" t="s">
        <v>102</v>
      </c>
      <c r="C21" s="136" t="s">
        <v>158</v>
      </c>
      <c r="D21" s="136" t="s">
        <v>159</v>
      </c>
      <c r="E21" s="136" t="s">
        <v>160</v>
      </c>
      <c r="F21" s="136" t="s">
        <v>161</v>
      </c>
      <c r="G21" s="136" t="s">
        <v>162</v>
      </c>
      <c r="H21" s="136" t="s">
        <v>163</v>
      </c>
      <c r="I21" s="136" t="s">
        <v>164</v>
      </c>
      <c r="J21" s="136" t="s">
        <v>165</v>
      </c>
      <c r="L21" s="131"/>
      <c r="M21" s="131"/>
      <c r="N21" s="131"/>
      <c r="O21" s="131"/>
      <c r="P21" s="131"/>
    </row>
    <row r="22" customFormat="false" ht="15" hidden="false" customHeight="false" outlineLevel="0" collapsed="false">
      <c r="A22" s="135" t="n">
        <v>1</v>
      </c>
      <c r="B22" s="135" t="s">
        <v>10</v>
      </c>
      <c r="C22" s="137" t="n">
        <v>16</v>
      </c>
      <c r="D22" s="138" t="n">
        <f aca="false">'Student Feedback Analysis'!$K$13</f>
        <v>9</v>
      </c>
      <c r="E22" s="138" t="n">
        <f aca="false">'Student Feedback Analysis'!$K$14</f>
        <v>3</v>
      </c>
      <c r="F22" s="138" t="n">
        <f aca="false">'Student Feedback Analysis'!$K$15</f>
        <v>3</v>
      </c>
      <c r="G22" s="138" t="n">
        <f aca="false">'Student Feedback Analysis'!$K$16</f>
        <v>1</v>
      </c>
      <c r="H22" s="138" t="n">
        <f aca="false">IF(C22="NA","NA",C22*$J$14)</f>
        <v>48</v>
      </c>
      <c r="I22" s="138" t="n">
        <f aca="false">IF(C22="NA","NA",3*D22+E22*2+1*F22+0*G22)</f>
        <v>36</v>
      </c>
      <c r="J22" s="139" t="n">
        <f aca="false">IF(C22="NA","NA",(I22/H22)*100)</f>
        <v>75</v>
      </c>
      <c r="L22" s="131"/>
      <c r="M22" s="131"/>
      <c r="N22" s="131"/>
      <c r="O22" s="131"/>
      <c r="P22" s="131"/>
    </row>
    <row r="23" customFormat="false" ht="15" hidden="false" customHeight="false" outlineLevel="0" collapsed="false">
      <c r="A23" s="135" t="n">
        <v>2</v>
      </c>
      <c r="B23" s="135" t="s">
        <v>12</v>
      </c>
      <c r="C23" s="137" t="n">
        <v>16</v>
      </c>
      <c r="D23" s="138" t="n">
        <f aca="false">'Student Feedback Analysis'!$L$13</f>
        <v>8</v>
      </c>
      <c r="E23" s="138" t="n">
        <f aca="false">'Student Feedback Analysis'!$L$14</f>
        <v>4</v>
      </c>
      <c r="F23" s="138" t="n">
        <f aca="false">'Student Feedback Analysis'!$L$15</f>
        <v>3</v>
      </c>
      <c r="G23" s="138" t="n">
        <f aca="false">'Student Feedback Analysis'!$L$16</f>
        <v>1</v>
      </c>
      <c r="H23" s="138" t="n">
        <f aca="false">IF(C23="NA","NA",C23*$J$14)</f>
        <v>48</v>
      </c>
      <c r="I23" s="138" t="n">
        <f aca="false">IF(C23="NA","NA",3*D23+E23*2+1*F23+0*G23)</f>
        <v>35</v>
      </c>
      <c r="J23" s="139" t="n">
        <f aca="false">IF(C23="NA","NA",(I23/H23)*100)</f>
        <v>72.9166666666667</v>
      </c>
      <c r="L23" s="131"/>
      <c r="M23" s="131"/>
      <c r="N23" s="131"/>
      <c r="O23" s="131"/>
      <c r="P23" s="131"/>
    </row>
    <row r="24" customFormat="false" ht="15" hidden="false" customHeight="false" outlineLevel="0" collapsed="false">
      <c r="A24" s="135" t="n">
        <v>3</v>
      </c>
      <c r="B24" s="135" t="s">
        <v>14</v>
      </c>
      <c r="C24" s="137" t="n">
        <v>16</v>
      </c>
      <c r="D24" s="138" t="n">
        <f aca="false">'Student Feedback Analysis'!$M$13</f>
        <v>9</v>
      </c>
      <c r="E24" s="138" t="n">
        <f aca="false">'Student Feedback Analysis'!$M$14</f>
        <v>3</v>
      </c>
      <c r="F24" s="138" t="n">
        <f aca="false">'Student Feedback Analysis'!$M$15</f>
        <v>3</v>
      </c>
      <c r="G24" s="138" t="n">
        <f aca="false">'Student Feedback Analysis'!$M$16</f>
        <v>1</v>
      </c>
      <c r="H24" s="138" t="n">
        <f aca="false">IF(C24="NA","NA",C24*$J$14)</f>
        <v>48</v>
      </c>
      <c r="I24" s="138" t="n">
        <f aca="false">IF(C24="NA","NA",3*D24+E24*2+1*F24+0*G24)</f>
        <v>36</v>
      </c>
      <c r="J24" s="139" t="n">
        <f aca="false">IF(C24="NA","NA",(I24/H24)*100)</f>
        <v>75</v>
      </c>
      <c r="L24" s="131"/>
      <c r="M24" s="131"/>
      <c r="N24" s="131"/>
      <c r="O24" s="131"/>
      <c r="P24" s="131"/>
    </row>
    <row r="25" customFormat="false" ht="15" hidden="false" customHeight="false" outlineLevel="0" collapsed="false">
      <c r="A25" s="135" t="n">
        <v>4</v>
      </c>
      <c r="B25" s="135" t="s">
        <v>16</v>
      </c>
      <c r="C25" s="137" t="n">
        <v>16</v>
      </c>
      <c r="D25" s="138" t="n">
        <f aca="false">'Student Feedback Analysis'!$N$13</f>
        <v>9</v>
      </c>
      <c r="E25" s="138" t="n">
        <f aca="false">'Student Feedback Analysis'!$N$14</f>
        <v>4</v>
      </c>
      <c r="F25" s="138" t="n">
        <f aca="false">'Student Feedback Analysis'!$N$15</f>
        <v>2</v>
      </c>
      <c r="G25" s="138" t="n">
        <f aca="false">'Student Feedback Analysis'!$N$16</f>
        <v>1</v>
      </c>
      <c r="H25" s="138" t="n">
        <f aca="false">IF(C25="NA","NA",C25*$J$14)</f>
        <v>48</v>
      </c>
      <c r="I25" s="138" t="n">
        <f aca="false">IF(C25="NA","NA",3*D25+E25*2+1*F25+0*G25)</f>
        <v>37</v>
      </c>
      <c r="J25" s="139" t="n">
        <f aca="false">IF(C25="NA","NA",(I25/H25)*100)</f>
        <v>77.0833333333333</v>
      </c>
      <c r="L25" s="131"/>
      <c r="M25" s="131"/>
      <c r="N25" s="131"/>
      <c r="O25" s="131"/>
      <c r="P25" s="131"/>
    </row>
    <row r="26" customFormat="false" ht="15" hidden="false" customHeight="false" outlineLevel="0" collapsed="false">
      <c r="A26" s="135" t="n">
        <v>5</v>
      </c>
      <c r="B26" s="135" t="s">
        <v>18</v>
      </c>
      <c r="C26" s="137" t="n">
        <v>16</v>
      </c>
      <c r="D26" s="138" t="n">
        <f aca="false">'Student Feedback Analysis'!$O$13</f>
        <v>8</v>
      </c>
      <c r="E26" s="138" t="n">
        <f aca="false">'Student Feedback Analysis'!$O$14</f>
        <v>5</v>
      </c>
      <c r="F26" s="138" t="n">
        <f aca="false">'Student Feedback Analysis'!$O$15</f>
        <v>2</v>
      </c>
      <c r="G26" s="138" t="n">
        <f aca="false">'Student Feedback Analysis'!$O$15</f>
        <v>2</v>
      </c>
      <c r="H26" s="138" t="n">
        <f aca="false">IF(C26="NA","NA",C26*$J$14)</f>
        <v>48</v>
      </c>
      <c r="I26" s="138" t="n">
        <f aca="false">IF(C26="NA","NA",3*D26+E26*2+1*F26+0*G26)</f>
        <v>36</v>
      </c>
      <c r="J26" s="139" t="n">
        <f aca="false">IF(C26="NA","NA",(I26/H26)*100)</f>
        <v>75</v>
      </c>
      <c r="L26" s="131"/>
      <c r="M26" s="131"/>
      <c r="N26" s="131"/>
      <c r="O26" s="131"/>
      <c r="P26" s="131"/>
    </row>
    <row r="27" customFormat="false" ht="15" hidden="false" customHeight="false" outlineLevel="0" collapsed="false">
      <c r="A27" s="134" t="s">
        <v>166</v>
      </c>
      <c r="B27" s="134"/>
      <c r="C27" s="134"/>
      <c r="D27" s="134"/>
      <c r="E27" s="134"/>
      <c r="F27" s="134"/>
      <c r="G27" s="134"/>
      <c r="H27" s="134"/>
      <c r="I27" s="134"/>
      <c r="J27" s="139" t="n">
        <f aca="false">ROUND(AVERAGE(J22:J26),2)</f>
        <v>75</v>
      </c>
      <c r="K27" s="140"/>
      <c r="L27" s="131"/>
      <c r="M27" s="131"/>
      <c r="N27" s="131"/>
      <c r="O27" s="131"/>
      <c r="P27" s="131"/>
    </row>
    <row r="28" customFormat="false" ht="15" hidden="false" customHeight="false" outlineLevel="0" collapsed="false">
      <c r="A28" s="131"/>
      <c r="B28" s="131"/>
      <c r="C28" s="131"/>
      <c r="D28" s="131"/>
      <c r="E28" s="131"/>
      <c r="F28" s="131"/>
      <c r="G28" s="131"/>
      <c r="H28" s="131"/>
      <c r="I28" s="131"/>
      <c r="J28" s="131"/>
      <c r="K28" s="131"/>
      <c r="L28" s="131"/>
      <c r="M28" s="131"/>
      <c r="N28" s="131"/>
      <c r="O28" s="131"/>
      <c r="P28" s="131"/>
    </row>
    <row r="29" customFormat="false" ht="15" hidden="false" customHeight="false" outlineLevel="0" collapsed="false">
      <c r="A29" s="141" t="s">
        <v>20</v>
      </c>
      <c r="B29" s="141"/>
      <c r="C29" s="141"/>
      <c r="D29" s="141"/>
      <c r="E29" s="141"/>
      <c r="F29" s="141"/>
      <c r="G29" s="141"/>
      <c r="H29" s="141"/>
      <c r="I29" s="141"/>
      <c r="J29" s="141"/>
      <c r="K29" s="141"/>
      <c r="L29" s="141"/>
      <c r="M29" s="141"/>
      <c r="N29" s="141"/>
      <c r="O29" s="141"/>
      <c r="P29" s="141"/>
      <c r="Q29" s="141"/>
      <c r="R29" s="141"/>
    </row>
    <row r="30" customFormat="false" ht="15" hidden="false" customHeight="false" outlineLevel="0" collapsed="false">
      <c r="A30" s="52" t="s">
        <v>21</v>
      </c>
      <c r="B30" s="52" t="s">
        <v>22</v>
      </c>
      <c r="C30" s="142" t="s">
        <v>23</v>
      </c>
      <c r="D30" s="52" t="s">
        <v>24</v>
      </c>
      <c r="E30" s="52" t="s">
        <v>25</v>
      </c>
      <c r="F30" s="52" t="s">
        <v>26</v>
      </c>
      <c r="G30" s="52" t="s">
        <v>27</v>
      </c>
      <c r="H30" s="52" t="s">
        <v>28</v>
      </c>
      <c r="I30" s="52" t="s">
        <v>29</v>
      </c>
      <c r="J30" s="52" t="s">
        <v>30</v>
      </c>
      <c r="K30" s="52" t="s">
        <v>31</v>
      </c>
      <c r="L30" s="52" t="s">
        <v>32</v>
      </c>
      <c r="M30" s="52" t="s">
        <v>33</v>
      </c>
      <c r="N30" s="52" t="s">
        <v>34</v>
      </c>
      <c r="O30" s="52" t="s">
        <v>35</v>
      </c>
      <c r="P30" s="52" t="s">
        <v>36</v>
      </c>
      <c r="Q30" s="52" t="s">
        <v>37</v>
      </c>
      <c r="R30" s="52" t="s">
        <v>38</v>
      </c>
    </row>
    <row r="31" customFormat="false" ht="15" hidden="false" customHeight="false" outlineLevel="0" collapsed="false">
      <c r="A31" s="52" t="n">
        <v>1</v>
      </c>
      <c r="B31" s="142" t="s">
        <v>10</v>
      </c>
      <c r="C31" s="143" t="str">
        <f aca="false">IF(ISNUMBER(C22),"A","NA")</f>
        <v>A</v>
      </c>
      <c r="D31" s="144" t="n">
        <f aca="false">IF('DATA INPUT SHEET'!D18="","",'DATA INPUT SHEET'!D18)</f>
        <v>3</v>
      </c>
      <c r="E31" s="144" t="n">
        <f aca="false">IF('DATA INPUT SHEET'!E18="","",'DATA INPUT SHEET'!E18)</f>
        <v>2</v>
      </c>
      <c r="F31" s="144" t="n">
        <f aca="false">IF('DATA INPUT SHEET'!F18="","",'DATA INPUT SHEET'!F18)</f>
        <v>2</v>
      </c>
      <c r="G31" s="144" t="n">
        <f aca="false">IF('DATA INPUT SHEET'!G18="","",'DATA INPUT SHEET'!G18)</f>
        <v>2</v>
      </c>
      <c r="H31" s="144" t="n">
        <f aca="false">IF('DATA INPUT SHEET'!H18="","",'DATA INPUT SHEET'!H18)</f>
        <v>2</v>
      </c>
      <c r="I31" s="144" t="str">
        <f aca="false">IF('DATA INPUT SHEET'!I18="","",'DATA INPUT SHEET'!I18)</f>
        <v>-</v>
      </c>
      <c r="J31" s="144" t="str">
        <f aca="false">IF('DATA INPUT SHEET'!J18="","",'DATA INPUT SHEET'!J18)</f>
        <v>-</v>
      </c>
      <c r="K31" s="144" t="str">
        <f aca="false">IF('DATA INPUT SHEET'!K18="","",'DATA INPUT SHEET'!K18)</f>
        <v>-</v>
      </c>
      <c r="L31" s="144" t="str">
        <f aca="false">IF('DATA INPUT SHEET'!L18="","",'DATA INPUT SHEET'!L18)</f>
        <v>-</v>
      </c>
      <c r="M31" s="144" t="n">
        <f aca="false">IF('DATA INPUT SHEET'!M18="","",'DATA INPUT SHEET'!M18)</f>
        <v>2</v>
      </c>
      <c r="N31" s="144" t="str">
        <f aca="false">IF('DATA INPUT SHEET'!N18="","",'DATA INPUT SHEET'!N18)</f>
        <v>-</v>
      </c>
      <c r="O31" s="144" t="n">
        <f aca="false">IF('DATA INPUT SHEET'!O18="","",'DATA INPUT SHEET'!O18)</f>
        <v>2</v>
      </c>
      <c r="P31" s="144" t="n">
        <f aca="false">IF('DATA INPUT SHEET'!P18="","",'DATA INPUT SHEET'!P18)</f>
        <v>3</v>
      </c>
      <c r="Q31" s="144" t="n">
        <f aca="false">IF('DATA INPUT SHEET'!Q18="","",'DATA INPUT SHEET'!Q18)</f>
        <v>2</v>
      </c>
      <c r="R31" s="144" t="n">
        <f aca="false">IF('DATA INPUT SHEET'!R18="","",'DATA INPUT SHEET'!R18)</f>
        <v>2</v>
      </c>
    </row>
    <row r="32" customFormat="false" ht="15" hidden="false" customHeight="false" outlineLevel="0" collapsed="false">
      <c r="A32" s="52" t="n">
        <v>2</v>
      </c>
      <c r="B32" s="142" t="s">
        <v>12</v>
      </c>
      <c r="C32" s="143" t="str">
        <f aca="false">IF(ISNUMBER(C23),"A","NA")</f>
        <v>A</v>
      </c>
      <c r="D32" s="144" t="n">
        <f aca="false">IF('DATA INPUT SHEET'!D19="","",'DATA INPUT SHEET'!D19)</f>
        <v>2</v>
      </c>
      <c r="E32" s="144" t="n">
        <f aca="false">IF('DATA INPUT SHEET'!E19="","",'DATA INPUT SHEET'!E19)</f>
        <v>2</v>
      </c>
      <c r="F32" s="144" t="n">
        <f aca="false">IF('DATA INPUT SHEET'!F19="","",'DATA INPUT SHEET'!F19)</f>
        <v>2</v>
      </c>
      <c r="G32" s="144" t="n">
        <f aca="false">IF('DATA INPUT SHEET'!G19="","",'DATA INPUT SHEET'!G19)</f>
        <v>3</v>
      </c>
      <c r="H32" s="144" t="n">
        <f aca="false">IF('DATA INPUT SHEET'!H19="","",'DATA INPUT SHEET'!H19)</f>
        <v>1</v>
      </c>
      <c r="I32" s="144" t="str">
        <f aca="false">IF('DATA INPUT SHEET'!I19="","",'DATA INPUT SHEET'!I19)</f>
        <v>-</v>
      </c>
      <c r="J32" s="144" t="str">
        <f aca="false">IF('DATA INPUT SHEET'!J19="","",'DATA INPUT SHEET'!J19)</f>
        <v>-</v>
      </c>
      <c r="K32" s="144" t="str">
        <f aca="false">IF('DATA INPUT SHEET'!K19="","",'DATA INPUT SHEET'!K19)</f>
        <v>-</v>
      </c>
      <c r="L32" s="144" t="str">
        <f aca="false">IF('DATA INPUT SHEET'!L19="","",'DATA INPUT SHEET'!L19)</f>
        <v>-</v>
      </c>
      <c r="M32" s="144" t="n">
        <f aca="false">IF('DATA INPUT SHEET'!M19="","",'DATA INPUT SHEET'!M19)</f>
        <v>1</v>
      </c>
      <c r="N32" s="144" t="str">
        <f aca="false">IF('DATA INPUT SHEET'!N19="","",'DATA INPUT SHEET'!N19)</f>
        <v>-</v>
      </c>
      <c r="O32" s="144" t="n">
        <f aca="false">IF('DATA INPUT SHEET'!O19="","",'DATA INPUT SHEET'!O19)</f>
        <v>1</v>
      </c>
      <c r="P32" s="144" t="n">
        <f aca="false">IF('DATA INPUT SHEET'!P19="","",'DATA INPUT SHEET'!P19)</f>
        <v>2</v>
      </c>
      <c r="Q32" s="144" t="n">
        <f aca="false">IF('DATA INPUT SHEET'!Q19="","",'DATA INPUT SHEET'!Q19)</f>
        <v>2</v>
      </c>
      <c r="R32" s="144" t="n">
        <f aca="false">IF('DATA INPUT SHEET'!R19="","",'DATA INPUT SHEET'!R19)</f>
        <v>1</v>
      </c>
    </row>
    <row r="33" customFormat="false" ht="15" hidden="false" customHeight="false" outlineLevel="0" collapsed="false">
      <c r="A33" s="52" t="n">
        <v>3</v>
      </c>
      <c r="B33" s="142" t="s">
        <v>14</v>
      </c>
      <c r="C33" s="143" t="str">
        <f aca="false">IF(ISNUMBER(C24),"A","NA")</f>
        <v>A</v>
      </c>
      <c r="D33" s="144" t="n">
        <f aca="false">IF('DATA INPUT SHEET'!D20="","",'DATA INPUT SHEET'!D20)</f>
        <v>2</v>
      </c>
      <c r="E33" s="144" t="n">
        <f aca="false">IF('DATA INPUT SHEET'!E20="","",'DATA INPUT SHEET'!E20)</f>
        <v>2</v>
      </c>
      <c r="F33" s="144" t="n">
        <f aca="false">IF('DATA INPUT SHEET'!F20="","",'DATA INPUT SHEET'!F20)</f>
        <v>3</v>
      </c>
      <c r="G33" s="144" t="n">
        <f aca="false">IF('DATA INPUT SHEET'!G20="","",'DATA INPUT SHEET'!G20)</f>
        <v>2</v>
      </c>
      <c r="H33" s="144" t="n">
        <f aca="false">IF('DATA INPUT SHEET'!H20="","",'DATA INPUT SHEET'!H20)</f>
        <v>2</v>
      </c>
      <c r="I33" s="144" t="str">
        <f aca="false">IF('DATA INPUT SHEET'!I20="","",'DATA INPUT SHEET'!I20)</f>
        <v>-</v>
      </c>
      <c r="J33" s="144" t="str">
        <f aca="false">IF('DATA INPUT SHEET'!J20="","",'DATA INPUT SHEET'!J20)</f>
        <v>-</v>
      </c>
      <c r="K33" s="144" t="str">
        <f aca="false">IF('DATA INPUT SHEET'!K20="","",'DATA INPUT SHEET'!K20)</f>
        <v>-</v>
      </c>
      <c r="L33" s="144" t="str">
        <f aca="false">IF('DATA INPUT SHEET'!L20="","",'DATA INPUT SHEET'!L20)</f>
        <v>-</v>
      </c>
      <c r="M33" s="144" t="n">
        <f aca="false">IF('DATA INPUT SHEET'!M20="","",'DATA INPUT SHEET'!M20)</f>
        <v>1</v>
      </c>
      <c r="N33" s="144" t="str">
        <f aca="false">IF('DATA INPUT SHEET'!N20="","",'DATA INPUT SHEET'!N20)</f>
        <v>-</v>
      </c>
      <c r="O33" s="144" t="n">
        <f aca="false">IF('DATA INPUT SHEET'!O20="","",'DATA INPUT SHEET'!O20)</f>
        <v>2</v>
      </c>
      <c r="P33" s="144" t="n">
        <f aca="false">IF('DATA INPUT SHEET'!P20="","",'DATA INPUT SHEET'!P20)</f>
        <v>2</v>
      </c>
      <c r="Q33" s="144" t="n">
        <f aca="false">IF('DATA INPUT SHEET'!Q20="","",'DATA INPUT SHEET'!Q20)</f>
        <v>2</v>
      </c>
      <c r="R33" s="144" t="n">
        <f aca="false">IF('DATA INPUT SHEET'!R20="","",'DATA INPUT SHEET'!R20)</f>
        <v>1</v>
      </c>
    </row>
    <row r="34" customFormat="false" ht="15" hidden="false" customHeight="false" outlineLevel="0" collapsed="false">
      <c r="A34" s="52" t="n">
        <v>4</v>
      </c>
      <c r="B34" s="142" t="s">
        <v>16</v>
      </c>
      <c r="C34" s="143" t="str">
        <f aca="false">IF(ISNUMBER(C25),"A","NA")</f>
        <v>A</v>
      </c>
      <c r="D34" s="144" t="n">
        <f aca="false">IF('DATA INPUT SHEET'!D21="","",'DATA INPUT SHEET'!D21)</f>
        <v>2</v>
      </c>
      <c r="E34" s="144" t="n">
        <f aca="false">IF('DATA INPUT SHEET'!E21="","",'DATA INPUT SHEET'!E21)</f>
        <v>3</v>
      </c>
      <c r="F34" s="144" t="n">
        <f aca="false">IF('DATA INPUT SHEET'!F21="","",'DATA INPUT SHEET'!F21)</f>
        <v>2</v>
      </c>
      <c r="G34" s="144" t="n">
        <f aca="false">IF('DATA INPUT SHEET'!G21="","",'DATA INPUT SHEET'!G21)</f>
        <v>3</v>
      </c>
      <c r="H34" s="144" t="n">
        <f aca="false">IF('DATA INPUT SHEET'!H21="","",'DATA INPUT SHEET'!H21)</f>
        <v>3</v>
      </c>
      <c r="I34" s="144" t="str">
        <f aca="false">IF('DATA INPUT SHEET'!I21="","",'DATA INPUT SHEET'!I21)</f>
        <v>-</v>
      </c>
      <c r="J34" s="144" t="str">
        <f aca="false">IF('DATA INPUT SHEET'!J21="","",'DATA INPUT SHEET'!J21)</f>
        <v>-</v>
      </c>
      <c r="K34" s="144" t="str">
        <f aca="false">IF('DATA INPUT SHEET'!K21="","",'DATA INPUT SHEET'!K21)</f>
        <v/>
      </c>
      <c r="L34" s="144" t="str">
        <f aca="false">IF('DATA INPUT SHEET'!L21="","",'DATA INPUT SHEET'!L21)</f>
        <v>-</v>
      </c>
      <c r="M34" s="144" t="n">
        <f aca="false">IF('DATA INPUT SHEET'!M21="","",'DATA INPUT SHEET'!M21)</f>
        <v>2</v>
      </c>
      <c r="N34" s="144" t="str">
        <f aca="false">IF('DATA INPUT SHEET'!N21="","",'DATA INPUT SHEET'!N21)</f>
        <v>-</v>
      </c>
      <c r="O34" s="144" t="n">
        <f aca="false">IF('DATA INPUT SHEET'!O21="","",'DATA INPUT SHEET'!O21)</f>
        <v>1</v>
      </c>
      <c r="P34" s="144" t="n">
        <f aca="false">IF('DATA INPUT SHEET'!P21="","",'DATA INPUT SHEET'!P21)</f>
        <v>3</v>
      </c>
      <c r="Q34" s="144" t="n">
        <f aca="false">IF('DATA INPUT SHEET'!Q21="","",'DATA INPUT SHEET'!Q21)</f>
        <v>1</v>
      </c>
      <c r="R34" s="144" t="n">
        <f aca="false">IF('DATA INPUT SHEET'!R21="","",'DATA INPUT SHEET'!R21)</f>
        <v>2</v>
      </c>
    </row>
    <row r="35" customFormat="false" ht="15" hidden="false" customHeight="false" outlineLevel="0" collapsed="false">
      <c r="A35" s="52" t="n">
        <v>5</v>
      </c>
      <c r="B35" s="142" t="s">
        <v>18</v>
      </c>
      <c r="C35" s="143" t="str">
        <f aca="false">IF(ISNUMBER(C26),"A","NA")</f>
        <v>A</v>
      </c>
      <c r="D35" s="144" t="n">
        <f aca="false">IF('DATA INPUT SHEET'!D22="","",'DATA INPUT SHEET'!D22)</f>
        <v>3</v>
      </c>
      <c r="E35" s="144" t="n">
        <f aca="false">IF('DATA INPUT SHEET'!E22="","",'DATA INPUT SHEET'!E22)</f>
        <v>3</v>
      </c>
      <c r="F35" s="144" t="n">
        <f aca="false">IF('DATA INPUT SHEET'!F22="","",'DATA INPUT SHEET'!F22)</f>
        <v>3</v>
      </c>
      <c r="G35" s="144" t="n">
        <f aca="false">IF('DATA INPUT SHEET'!G22="","",'DATA INPUT SHEET'!G22)</f>
        <v>2</v>
      </c>
      <c r="H35" s="144" t="n">
        <f aca="false">IF('DATA INPUT SHEET'!H22="","",'DATA INPUT SHEET'!H22)</f>
        <v>2</v>
      </c>
      <c r="I35" s="144" t="str">
        <f aca="false">IF('DATA INPUT SHEET'!I22="","",'DATA INPUT SHEET'!I22)</f>
        <v/>
      </c>
      <c r="J35" s="144" t="str">
        <f aca="false">IF('DATA INPUT SHEET'!J22="","",'DATA INPUT SHEET'!J22)</f>
        <v/>
      </c>
      <c r="K35" s="144" t="str">
        <f aca="false">IF('DATA INPUT SHEET'!K22="","",'DATA INPUT SHEET'!K22)</f>
        <v/>
      </c>
      <c r="L35" s="144" t="str">
        <f aca="false">IF('DATA INPUT SHEET'!L22="","",'DATA INPUT SHEET'!L22)</f>
        <v/>
      </c>
      <c r="M35" s="144" t="n">
        <f aca="false">IF('DATA INPUT SHEET'!M22="","",'DATA INPUT SHEET'!M22)</f>
        <v>2</v>
      </c>
      <c r="N35" s="144" t="str">
        <f aca="false">IF('DATA INPUT SHEET'!N22="","",'DATA INPUT SHEET'!N22)</f>
        <v/>
      </c>
      <c r="O35" s="144" t="n">
        <f aca="false">IF('DATA INPUT SHEET'!O22="","",'DATA INPUT SHEET'!O22)</f>
        <v>2</v>
      </c>
      <c r="P35" s="144" t="n">
        <f aca="false">IF('DATA INPUT SHEET'!P22="","",'DATA INPUT SHEET'!P22)</f>
        <v>2</v>
      </c>
      <c r="Q35" s="144" t="n">
        <f aca="false">IF('DATA INPUT SHEET'!Q22="","",'DATA INPUT SHEET'!Q22)</f>
        <v>2</v>
      </c>
      <c r="R35" s="144" t="n">
        <f aca="false">IF('DATA INPUT SHEET'!R22="","",'DATA INPUT SHEET'!R22)</f>
        <v>2</v>
      </c>
    </row>
    <row r="36" customFormat="false" ht="15" hidden="false" customHeight="false" outlineLevel="0" collapsed="false">
      <c r="A36" s="52" t="s">
        <v>167</v>
      </c>
      <c r="B36" s="52"/>
      <c r="C36" s="52"/>
      <c r="D36" s="145" t="n">
        <f aca="false">IF(SUMPRODUCT(--(D31:D35&lt;&gt;""))=0,"",ROUND(AVERAGE(D31:D35),2))</f>
        <v>2.4</v>
      </c>
      <c r="E36" s="145" t="n">
        <f aca="false">IF(SUMPRODUCT(--(E31:E35&lt;&gt;""))=0,"",ROUND(AVERAGE(E31:E35),2))</f>
        <v>2.4</v>
      </c>
      <c r="F36" s="145" t="n">
        <f aca="false">IF(SUMPRODUCT(--(F31:F35&lt;&gt;""))=0,"",ROUND(AVERAGE(F31:F35),2))</f>
        <v>2.4</v>
      </c>
      <c r="G36" s="145" t="n">
        <f aca="false">IF(SUMPRODUCT(--(G31:G35&lt;&gt;""))=0,"",ROUND(AVERAGE(G31:G35),2))</f>
        <v>2.4</v>
      </c>
      <c r="H36" s="145" t="n">
        <f aca="false">IF(SUMPRODUCT(--(H31:H35&lt;&gt;""))=0,"",ROUND(AVERAGE(H31:H35),2))</f>
        <v>2</v>
      </c>
      <c r="I36" s="145" t="e">
        <f aca="false">IF(SUMPRODUCT(--(I31:I35&lt;&gt;""))=0,"",ROUND(AVERAGE(I31:I35),2))</f>
        <v>#DIV/0!</v>
      </c>
      <c r="J36" s="145" t="e">
        <f aca="false">IF(SUMPRODUCT(--(J31:J35&lt;&gt;""))=0,"",ROUND(AVERAGE(J31:J35),2))</f>
        <v>#DIV/0!</v>
      </c>
      <c r="K36" s="145" t="e">
        <f aca="false">IF(SUMPRODUCT(--(K31:K35&lt;&gt;""))=0,"",ROUND(AVERAGE(K31:K35),2))</f>
        <v>#DIV/0!</v>
      </c>
      <c r="L36" s="145" t="e">
        <f aca="false">IF(SUMPRODUCT(--(L31:L35&lt;&gt;""))=0,"",ROUND(AVERAGE(L31:L35),2))</f>
        <v>#DIV/0!</v>
      </c>
      <c r="M36" s="145" t="n">
        <f aca="false">IF(SUMPRODUCT(--(M31:M35&lt;&gt;""))=0,"",ROUND(AVERAGE(M31:M35),2))</f>
        <v>1.6</v>
      </c>
      <c r="N36" s="145" t="e">
        <f aca="false">IF(SUMPRODUCT(--(N31:N35&lt;&gt;""))=0,"",ROUND(AVERAGE(N31:N35),2))</f>
        <v>#DIV/0!</v>
      </c>
      <c r="O36" s="145" t="n">
        <f aca="false">IF(SUMPRODUCT(--(O31:O35&lt;&gt;""))=0,"",ROUND(AVERAGE(O31:O35),2))</f>
        <v>1.6</v>
      </c>
      <c r="P36" s="145" t="n">
        <f aca="false">IF(SUMPRODUCT(--(P31:P35&lt;&gt;""))=0,"",ROUND(AVERAGE(P31:P35),2))</f>
        <v>2.4</v>
      </c>
      <c r="Q36" s="145" t="n">
        <f aca="false">IF(SUMPRODUCT(--(Q31:Q35&lt;&gt;""))=0,"",ROUND(AVERAGE(Q31:Q35),2))</f>
        <v>1.8</v>
      </c>
      <c r="R36" s="145" t="n">
        <f aca="false">IF(SUMPRODUCT(--(R31:R35&lt;&gt;""))=0,"",ROUND(AVERAGE(R31:R35),2))</f>
        <v>1.6</v>
      </c>
    </row>
    <row r="37" customFormat="false" ht="15" hidden="false" customHeight="false" outlineLevel="0" collapsed="false">
      <c r="A37" s="131"/>
      <c r="B37" s="131"/>
      <c r="C37" s="131"/>
      <c r="D37" s="131"/>
      <c r="E37" s="131"/>
      <c r="F37" s="131"/>
      <c r="G37" s="131"/>
      <c r="H37" s="131"/>
      <c r="I37" s="131"/>
      <c r="J37" s="131"/>
      <c r="K37" s="131"/>
      <c r="L37" s="131"/>
      <c r="M37" s="131"/>
      <c r="N37" s="131"/>
      <c r="O37" s="131"/>
      <c r="P37" s="131"/>
    </row>
    <row r="38" customFormat="false" ht="15" hidden="false" customHeight="false" outlineLevel="0" collapsed="false">
      <c r="A38" s="146" t="s">
        <v>168</v>
      </c>
      <c r="B38" s="146"/>
      <c r="C38" s="146"/>
      <c r="D38" s="146"/>
      <c r="E38" s="146"/>
      <c r="F38" s="146"/>
      <c r="G38" s="146"/>
      <c r="H38" s="146"/>
      <c r="I38" s="146"/>
      <c r="J38" s="146"/>
      <c r="K38" s="146"/>
      <c r="L38" s="146"/>
      <c r="M38" s="146"/>
      <c r="N38" s="146"/>
      <c r="O38" s="146"/>
      <c r="P38" s="146"/>
      <c r="Q38" s="146"/>
      <c r="R38" s="146"/>
    </row>
    <row r="39" customFormat="false" ht="15" hidden="false" customHeight="false" outlineLevel="0" collapsed="false">
      <c r="A39" s="147" t="s">
        <v>21</v>
      </c>
      <c r="B39" s="147" t="s">
        <v>98</v>
      </c>
      <c r="C39" s="142" t="s">
        <v>23</v>
      </c>
      <c r="D39" s="147" t="s">
        <v>24</v>
      </c>
      <c r="E39" s="147" t="s">
        <v>25</v>
      </c>
      <c r="F39" s="147" t="s">
        <v>26</v>
      </c>
      <c r="G39" s="147" t="s">
        <v>27</v>
      </c>
      <c r="H39" s="147" t="s">
        <v>28</v>
      </c>
      <c r="I39" s="147" t="s">
        <v>29</v>
      </c>
      <c r="J39" s="147" t="s">
        <v>30</v>
      </c>
      <c r="K39" s="147" t="s">
        <v>31</v>
      </c>
      <c r="L39" s="147" t="s">
        <v>32</v>
      </c>
      <c r="M39" s="147" t="s">
        <v>33</v>
      </c>
      <c r="N39" s="147" t="s">
        <v>34</v>
      </c>
      <c r="O39" s="147" t="s">
        <v>35</v>
      </c>
      <c r="P39" s="147" t="s">
        <v>36</v>
      </c>
      <c r="Q39" s="147" t="s">
        <v>37</v>
      </c>
      <c r="R39" s="147" t="s">
        <v>38</v>
      </c>
    </row>
    <row r="40" customFormat="false" ht="15" hidden="false" customHeight="false" outlineLevel="0" collapsed="false">
      <c r="A40" s="147" t="n">
        <v>1</v>
      </c>
      <c r="B40" s="147" t="s">
        <v>10</v>
      </c>
      <c r="C40" s="143" t="str">
        <f aca="false">IF(ISNUMBER(C22),"A","NA")</f>
        <v>A</v>
      </c>
      <c r="D40" s="148" t="n">
        <f aca="false">IF(ISNUMBER(D31),D31*$J$22/100,"")</f>
        <v>2.25</v>
      </c>
      <c r="E40" s="148" t="n">
        <f aca="false">IF(ISNUMBER(E31),E31*$J$22/100,"")</f>
        <v>1.5</v>
      </c>
      <c r="F40" s="148" t="n">
        <f aca="false">IF(ISNUMBER(F31),F31*$J$22/100,"")</f>
        <v>1.5</v>
      </c>
      <c r="G40" s="148" t="n">
        <f aca="false">IF(ISNUMBER(G31),G31*$J$22/100,"")</f>
        <v>1.5</v>
      </c>
      <c r="H40" s="148" t="n">
        <f aca="false">IF(ISNUMBER(H31),H31*$J$22/100,"")</f>
        <v>1.5</v>
      </c>
      <c r="I40" s="148" t="str">
        <f aca="false">IF(ISNUMBER(I31),I31*$J$22/100,"")</f>
        <v/>
      </c>
      <c r="J40" s="148" t="str">
        <f aca="false">IF(ISNUMBER(J31),J31*$J$22/100,"")</f>
        <v/>
      </c>
      <c r="K40" s="148" t="str">
        <f aca="false">IF(ISNUMBER(K31),K31*$J$22/100,"")</f>
        <v/>
      </c>
      <c r="L40" s="148" t="str">
        <f aca="false">IF(ISNUMBER(L31),L31*$J$22/100,"")</f>
        <v/>
      </c>
      <c r="M40" s="148" t="n">
        <f aca="false">IF(ISNUMBER(M31),M31*$J$22/100,"")</f>
        <v>1.5</v>
      </c>
      <c r="N40" s="148" t="str">
        <f aca="false">IF(ISNUMBER(N31),N31*$J$22/100,"")</f>
        <v/>
      </c>
      <c r="O40" s="148" t="n">
        <f aca="false">IF(ISNUMBER(O31),O31*$J$22/100,"")</f>
        <v>1.5</v>
      </c>
      <c r="P40" s="148" t="n">
        <f aca="false">IF(ISNUMBER(P31),P31*$J$22/100,"")</f>
        <v>2.25</v>
      </c>
      <c r="Q40" s="148" t="n">
        <f aca="false">IF(ISNUMBER(Q31),Q31*$J$22/100,"")</f>
        <v>1.5</v>
      </c>
      <c r="R40" s="148" t="n">
        <f aca="false">IF(ISNUMBER(R31),R31*$J$22/100,"")</f>
        <v>1.5</v>
      </c>
    </row>
    <row r="41" customFormat="false" ht="15" hidden="false" customHeight="false" outlineLevel="0" collapsed="false">
      <c r="A41" s="147" t="n">
        <v>2</v>
      </c>
      <c r="B41" s="147" t="s">
        <v>12</v>
      </c>
      <c r="C41" s="143" t="str">
        <f aca="false">IF(ISNUMBER(C23),"A","NA")</f>
        <v>A</v>
      </c>
      <c r="D41" s="148" t="n">
        <f aca="false">IF(ISNUMBER(D32),D32*$J$23/100,"")</f>
        <v>1.45833333333333</v>
      </c>
      <c r="E41" s="148" t="n">
        <f aca="false">IF(ISNUMBER(E32),E32*$J$23/100,"")</f>
        <v>1.45833333333333</v>
      </c>
      <c r="F41" s="148" t="n">
        <f aca="false">IF(ISNUMBER(F32),F32*$J$23/100,"")</f>
        <v>1.45833333333333</v>
      </c>
      <c r="G41" s="148" t="n">
        <f aca="false">IF(ISNUMBER(G32),G32*$J$23/100,"")</f>
        <v>2.1875</v>
      </c>
      <c r="H41" s="148" t="n">
        <f aca="false">IF(ISNUMBER(H32),H32*$J$23/100,"")</f>
        <v>0.729166666666667</v>
      </c>
      <c r="I41" s="148" t="str">
        <f aca="false">IF(ISNUMBER(I32),I32*$J$23/100,"")</f>
        <v/>
      </c>
      <c r="J41" s="148" t="str">
        <f aca="false">IF(ISNUMBER(J32),J32*$J$23/100,"")</f>
        <v/>
      </c>
      <c r="K41" s="148" t="str">
        <f aca="false">IF(ISNUMBER(K32),K32*$J$23/100,"")</f>
        <v/>
      </c>
      <c r="L41" s="148" t="str">
        <f aca="false">IF(ISNUMBER(L32),L32*$J$23/100,"")</f>
        <v/>
      </c>
      <c r="M41" s="148" t="n">
        <f aca="false">IF(ISNUMBER(M32),M32*$J$23/100,"")</f>
        <v>0.729166666666667</v>
      </c>
      <c r="N41" s="148" t="str">
        <f aca="false">IF(ISNUMBER(N32),N32*$J$23/100,"")</f>
        <v/>
      </c>
      <c r="O41" s="148" t="n">
        <f aca="false">IF(ISNUMBER(O32),O32*$J$23/100,"")</f>
        <v>0.729166666666667</v>
      </c>
      <c r="P41" s="148" t="n">
        <f aca="false">IF(ISNUMBER(P32),P32*$J$23/100,"")</f>
        <v>1.45833333333333</v>
      </c>
      <c r="Q41" s="148" t="n">
        <f aca="false">IF(ISNUMBER(Q32),Q32*$J$23/100,"")</f>
        <v>1.45833333333333</v>
      </c>
      <c r="R41" s="148" t="n">
        <f aca="false">IF(ISNUMBER(R32),R32*$J$22/100,"")</f>
        <v>0.75</v>
      </c>
    </row>
    <row r="42" customFormat="false" ht="15" hidden="false" customHeight="false" outlineLevel="0" collapsed="false">
      <c r="A42" s="147" t="n">
        <v>3</v>
      </c>
      <c r="B42" s="147" t="s">
        <v>14</v>
      </c>
      <c r="C42" s="143" t="str">
        <f aca="false">IF(ISNUMBER(C24),"A","NA")</f>
        <v>A</v>
      </c>
      <c r="D42" s="148" t="n">
        <f aca="false">IF(ISNUMBER(D33),D33*$J$24/100,"")</f>
        <v>1.5</v>
      </c>
      <c r="E42" s="148" t="n">
        <f aca="false">IF(ISNUMBER(E33),E33*$J$24/100,"")</f>
        <v>1.5</v>
      </c>
      <c r="F42" s="148" t="n">
        <f aca="false">IF(ISNUMBER(F33),F33*$J$24/100,"")</f>
        <v>2.25</v>
      </c>
      <c r="G42" s="148" t="n">
        <f aca="false">IF(ISNUMBER(G33),G33*$J$24/100,"")</f>
        <v>1.5</v>
      </c>
      <c r="H42" s="148" t="n">
        <f aca="false">IF(ISNUMBER(H33),H33*$J$24/100,"")</f>
        <v>1.5</v>
      </c>
      <c r="I42" s="148" t="str">
        <f aca="false">IF(ISNUMBER(I33),I33*$J$24/100,"")</f>
        <v/>
      </c>
      <c r="J42" s="148" t="str">
        <f aca="false">IF(ISNUMBER(J33),J33*$J$24/100,"")</f>
        <v/>
      </c>
      <c r="K42" s="148" t="str">
        <f aca="false">IF(ISNUMBER(K33),K33*$J$24/100,"")</f>
        <v/>
      </c>
      <c r="L42" s="148" t="str">
        <f aca="false">IF(ISNUMBER(L33),L33*$J$24/100,"")</f>
        <v/>
      </c>
      <c r="M42" s="148" t="n">
        <f aca="false">IF(ISNUMBER(M33),M33*$J$24/100,"")</f>
        <v>0.75</v>
      </c>
      <c r="N42" s="148" t="str">
        <f aca="false">IF(ISNUMBER(N33),N33*$J$24/100,"")</f>
        <v/>
      </c>
      <c r="O42" s="148" t="n">
        <f aca="false">IF(ISNUMBER(O33),O33*$J$24/100,"")</f>
        <v>1.5</v>
      </c>
      <c r="P42" s="148" t="n">
        <f aca="false">IF(ISNUMBER(P33),P33*$J$24/100,"")</f>
        <v>1.5</v>
      </c>
      <c r="Q42" s="148" t="n">
        <f aca="false">IF(ISNUMBER(Q33),Q33*$J$24/100,"")</f>
        <v>1.5</v>
      </c>
      <c r="R42" s="148" t="n">
        <f aca="false">IF(ISNUMBER(R33),R33*$J$22/100,"")</f>
        <v>0.75</v>
      </c>
    </row>
    <row r="43" customFormat="false" ht="15" hidden="false" customHeight="false" outlineLevel="0" collapsed="false">
      <c r="A43" s="147" t="n">
        <v>4</v>
      </c>
      <c r="B43" s="147" t="s">
        <v>16</v>
      </c>
      <c r="C43" s="143" t="str">
        <f aca="false">IF(ISNUMBER(C25),"A","NA")</f>
        <v>A</v>
      </c>
      <c r="D43" s="148" t="n">
        <f aca="false">IF(ISNUMBER(D34),D34*$J$25/100,"")</f>
        <v>1.54166666666667</v>
      </c>
      <c r="E43" s="148" t="n">
        <f aca="false">IF(ISNUMBER(E34),E34*$J$25/100,"")</f>
        <v>2.3125</v>
      </c>
      <c r="F43" s="148" t="n">
        <f aca="false">IF(ISNUMBER(F34),F34*$J$25/100,"")</f>
        <v>1.54166666666667</v>
      </c>
      <c r="G43" s="148" t="n">
        <f aca="false">IF(ISNUMBER(G34),G34*$J$25/100,"")</f>
        <v>2.3125</v>
      </c>
      <c r="H43" s="148" t="n">
        <f aca="false">IF(ISNUMBER(H34),H34*$J$25/100,"")</f>
        <v>2.3125</v>
      </c>
      <c r="I43" s="148" t="str">
        <f aca="false">IF(ISNUMBER(I34),I34*$J$25/100,"")</f>
        <v/>
      </c>
      <c r="J43" s="148" t="str">
        <f aca="false">IF(ISNUMBER(J34),J34*$J$25/100,"")</f>
        <v/>
      </c>
      <c r="K43" s="148" t="str">
        <f aca="false">IF(ISNUMBER(K34),K34*$J$25/100,"")</f>
        <v/>
      </c>
      <c r="L43" s="148" t="str">
        <f aca="false">IF(ISNUMBER(L34),L34*$J$25/100,"")</f>
        <v/>
      </c>
      <c r="M43" s="148" t="n">
        <f aca="false">IF(ISNUMBER(M34),M34*$J$25/100,"")</f>
        <v>1.54166666666667</v>
      </c>
      <c r="N43" s="148" t="str">
        <f aca="false">IF(ISNUMBER(N34),N34*$J$25/100,"")</f>
        <v/>
      </c>
      <c r="O43" s="148" t="n">
        <f aca="false">IF(ISNUMBER(O34),O34*$J$25/100,"")</f>
        <v>0.770833333333334</v>
      </c>
      <c r="P43" s="148" t="n">
        <f aca="false">IF(ISNUMBER(P34),P34*$J$25/100,"")</f>
        <v>2.3125</v>
      </c>
      <c r="Q43" s="148" t="n">
        <f aca="false">IF(ISNUMBER(Q34),Q34*$J$25/100,"")</f>
        <v>0.770833333333334</v>
      </c>
      <c r="R43" s="148" t="n">
        <f aca="false">IF(ISNUMBER(R34),R34*$J$22/100,"")</f>
        <v>1.5</v>
      </c>
    </row>
    <row r="44" customFormat="false" ht="15" hidden="false" customHeight="false" outlineLevel="0" collapsed="false">
      <c r="A44" s="147" t="n">
        <v>5</v>
      </c>
      <c r="B44" s="147" t="s">
        <v>18</v>
      </c>
      <c r="C44" s="143" t="str">
        <f aca="false">IF(ISNUMBER(C26),"A","NA")</f>
        <v>A</v>
      </c>
      <c r="D44" s="148" t="n">
        <f aca="false">IF(ISNUMBER(D35),D35*$J$26/100,"")</f>
        <v>2.25</v>
      </c>
      <c r="E44" s="148" t="n">
        <f aca="false">IF(ISNUMBER(E35),E35*$J$26/100,"")</f>
        <v>2.25</v>
      </c>
      <c r="F44" s="148" t="n">
        <f aca="false">IF(ISNUMBER(F35),F35*$J$26/100,"")</f>
        <v>2.25</v>
      </c>
      <c r="G44" s="148" t="n">
        <f aca="false">IF(ISNUMBER(G35),G35*$J$26/100,"")</f>
        <v>1.5</v>
      </c>
      <c r="H44" s="148" t="n">
        <f aca="false">IF(ISNUMBER(H35),H35*$J$26/100,"")</f>
        <v>1.5</v>
      </c>
      <c r="I44" s="148" t="str">
        <f aca="false">IF(ISNUMBER(I35),I35*$J$26/100,"")</f>
        <v/>
      </c>
      <c r="J44" s="148" t="str">
        <f aca="false">IF(ISNUMBER(J35),J35*$J$26/100,"")</f>
        <v/>
      </c>
      <c r="K44" s="148" t="str">
        <f aca="false">IF(ISNUMBER(K35),K35*$J$26/100,"")</f>
        <v/>
      </c>
      <c r="L44" s="148" t="str">
        <f aca="false">IF(ISNUMBER(L35),L35*$J$26/100,"")</f>
        <v/>
      </c>
      <c r="M44" s="148" t="n">
        <f aca="false">IF(ISNUMBER(M35),M35*$J$26/100,"")</f>
        <v>1.5</v>
      </c>
      <c r="N44" s="148" t="str">
        <f aca="false">IF(ISNUMBER(N35),N35*$J$26/100,"")</f>
        <v/>
      </c>
      <c r="O44" s="148" t="n">
        <f aca="false">IF(ISNUMBER(O35),O35*$J$26/100,"")</f>
        <v>1.5</v>
      </c>
      <c r="P44" s="148" t="n">
        <f aca="false">IF(ISNUMBER(P35),P35*$J$26/100,"")</f>
        <v>1.5</v>
      </c>
      <c r="Q44" s="148" t="n">
        <f aca="false">IF(ISNUMBER(Q35),Q35*$J$26/100,"")</f>
        <v>1.5</v>
      </c>
      <c r="R44" s="148" t="n">
        <f aca="false">IF(ISNUMBER(R35),R35*$J$22/100,"")</f>
        <v>1.5</v>
      </c>
    </row>
    <row r="45" customFormat="false" ht="15" hidden="false" customHeight="false" outlineLevel="0" collapsed="false">
      <c r="A45" s="147" t="s">
        <v>167</v>
      </c>
      <c r="B45" s="147"/>
      <c r="C45" s="147"/>
      <c r="D45" s="148" t="n">
        <f aca="false">IF(SUMPRODUCT(--(D31:D35&lt;&gt;""))=0,"",ROUND(AVERAGE(D40:D44),2))</f>
        <v>1.8</v>
      </c>
      <c r="E45" s="148" t="n">
        <f aca="false">IF(SUMPRODUCT(--(E31:E35&lt;&gt;""))=0,"",ROUND(AVERAGE(E40:E44),2))</f>
        <v>1.8</v>
      </c>
      <c r="F45" s="148" t="n">
        <f aca="false">IF(SUMPRODUCT(--(F31:F35&lt;&gt;""))=0,"",ROUND(AVERAGE(F40:F44),2))</f>
        <v>1.8</v>
      </c>
      <c r="G45" s="148" t="n">
        <f aca="false">IF(SUMPRODUCT(--(G31:G35&lt;&gt;""))=0,"",ROUND(AVERAGE(G40:G44),2))</f>
        <v>1.8</v>
      </c>
      <c r="H45" s="148" t="n">
        <f aca="false">IF(SUMPRODUCT(--(H31:H35&lt;&gt;""))=0,"",ROUND(AVERAGE(H40:H44),2))</f>
        <v>1.51</v>
      </c>
      <c r="I45" s="148" t="e">
        <f aca="false">IF(SUMPRODUCT(--(I31:I35&lt;&gt;""))=0,"",ROUND(AVERAGE(I40:I44),2))</f>
        <v>#DIV/0!</v>
      </c>
      <c r="J45" s="148" t="e">
        <f aca="false">IF(SUMPRODUCT(--(J31:J35&lt;&gt;""))=0,"",ROUND(AVERAGE(J40:J44),2))</f>
        <v>#DIV/0!</v>
      </c>
      <c r="K45" s="148" t="e">
        <f aca="false">IF(SUMPRODUCT(--(K31:K35&lt;&gt;""))=0,"",ROUND(AVERAGE(K40:K44),2))</f>
        <v>#DIV/0!</v>
      </c>
      <c r="L45" s="148" t="e">
        <f aca="false">IF(SUMPRODUCT(--(L31:L35&lt;&gt;""))=0,"",ROUND(AVERAGE(L40:L44),2))</f>
        <v>#DIV/0!</v>
      </c>
      <c r="M45" s="148" t="n">
        <f aca="false">IF(SUMPRODUCT(--(M31:M35&lt;&gt;""))=0,"",ROUND(AVERAGE(M40:M44),2))</f>
        <v>1.2</v>
      </c>
      <c r="N45" s="148" t="e">
        <f aca="false">IF(SUMPRODUCT(--(N31:N35&lt;&gt;""))=0,"",ROUND(AVERAGE(N40:N44),2))</f>
        <v>#DIV/0!</v>
      </c>
      <c r="O45" s="148" t="n">
        <f aca="false">IF(SUMPRODUCT(--(O31:O35&lt;&gt;""))=0,"",ROUND(AVERAGE(O40:O44),2))</f>
        <v>1.2</v>
      </c>
      <c r="P45" s="148" t="n">
        <f aca="false">IF(SUMPRODUCT(--(P31:P35&lt;&gt;""))=0,"",ROUND(AVERAGE(P40:P44),2))</f>
        <v>1.8</v>
      </c>
      <c r="Q45" s="148" t="n">
        <f aca="false">IF(SUMPRODUCT(--(Q31:Q35&lt;&gt;""))=0,"",ROUND(AVERAGE(Q40:Q44),2))</f>
        <v>1.35</v>
      </c>
      <c r="R45" s="148" t="n">
        <f aca="false">IF(SUMPRODUCT(--(R31:R35&lt;&gt;""))=0,"",ROUND(AVERAGE(R40:R44),2))</f>
        <v>1.2</v>
      </c>
    </row>
  </sheetData>
  <mergeCells count="36">
    <mergeCell ref="A1:Q1"/>
    <mergeCell ref="A2:Q2"/>
    <mergeCell ref="A3:D3"/>
    <mergeCell ref="E3:Q3"/>
    <mergeCell ref="A4:D4"/>
    <mergeCell ref="E4:I4"/>
    <mergeCell ref="J4:Q4"/>
    <mergeCell ref="A5:Q5"/>
    <mergeCell ref="A6:C6"/>
    <mergeCell ref="D6:Q6"/>
    <mergeCell ref="A7:C7"/>
    <mergeCell ref="D7:Q7"/>
    <mergeCell ref="A8:C8"/>
    <mergeCell ref="D8:Q8"/>
    <mergeCell ref="A9:C9"/>
    <mergeCell ref="D9:Q9"/>
    <mergeCell ref="A10:C10"/>
    <mergeCell ref="D10:Q10"/>
    <mergeCell ref="A12:J12"/>
    <mergeCell ref="A13:B13"/>
    <mergeCell ref="C13:I13"/>
    <mergeCell ref="A14:B14"/>
    <mergeCell ref="C14:I14"/>
    <mergeCell ref="A15:B15"/>
    <mergeCell ref="C15:I15"/>
    <mergeCell ref="A16:B16"/>
    <mergeCell ref="C16:I16"/>
    <mergeCell ref="A17:B17"/>
    <mergeCell ref="C17:I17"/>
    <mergeCell ref="A20:E20"/>
    <mergeCell ref="F20:I20"/>
    <mergeCell ref="A27:I27"/>
    <mergeCell ref="A29:R29"/>
    <mergeCell ref="A36:C36"/>
    <mergeCell ref="A38:R38"/>
    <mergeCell ref="A45:C45"/>
  </mergeCells>
  <conditionalFormatting sqref="D31:R36 D40:R45">
    <cfRule type="expression" priority="2" aboveAverage="0" equalAverage="0" bottom="0" percent="0" rank="0" text="" dxfId="18">
      <formula>LEN(TRIM(D31))=0</formula>
    </cfRule>
  </conditionalFormatting>
  <conditionalFormatting sqref="D22:G26">
    <cfRule type="expression" priority="3" aboveAverage="0" equalAverage="0" bottom="0" percent="0" rank="0" text="" dxfId="19">
      <formula>$C22:$C26="NA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11" activeCellId="0" sqref="D11"/>
    </sheetView>
  </sheetViews>
  <sheetFormatPr defaultColWidth="8.96484375" defaultRowHeight="15" zeroHeight="false" outlineLevelRow="0" outlineLevelCol="0"/>
  <cols>
    <col collapsed="false" customWidth="true" hidden="false" outlineLevel="0" max="17" min="17" style="81" width="8.41"/>
    <col collapsed="false" customWidth="true" hidden="false" outlineLevel="0" max="18" min="18" style="81" width="15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8.75" hidden="false" customHeight="false" outlineLevel="0" collapsed="false">
      <c r="A2" s="1" t="s">
        <v>169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s="3" customFormat="true" ht="36" hidden="false" customHeight="true" outlineLevel="0" collapsed="false">
      <c r="A3" s="149" t="str">
        <f aca="false">'DATA INPUT SHEET'!A3:E3</f>
        <v>Semester: 4th</v>
      </c>
      <c r="B3" s="149"/>
      <c r="C3" s="149"/>
      <c r="D3" s="149"/>
      <c r="E3" s="149" t="str">
        <f aca="false">'DATA INPUT SHEET'!E3</f>
        <v>Name of the Faculty: KAUSHAL KISHOR</v>
      </c>
      <c r="F3" s="149"/>
      <c r="G3" s="149"/>
      <c r="H3" s="149"/>
      <c r="I3" s="149"/>
      <c r="J3" s="149"/>
      <c r="K3" s="149"/>
      <c r="L3" s="149"/>
      <c r="M3" s="149"/>
      <c r="N3" s="149"/>
      <c r="O3" s="149"/>
      <c r="P3" s="149"/>
      <c r="Q3" s="149"/>
    </row>
    <row r="4" customFormat="false" ht="18.75" hidden="false" customHeight="false" outlineLevel="0" collapsed="false">
      <c r="A4" s="86" t="str">
        <f aca="false">'DATA INPUT SHEET'!A4:E4</f>
        <v>Subject Code: BEC401</v>
      </c>
      <c r="B4" s="86"/>
      <c r="C4" s="86"/>
      <c r="D4" s="86"/>
      <c r="E4" s="86" t="str">
        <f aca="false">'DATA INPUT SHEET'!F4</f>
        <v>Total No. of Students: 16</v>
      </c>
      <c r="F4" s="86"/>
      <c r="G4" s="86"/>
      <c r="H4" s="86"/>
      <c r="I4" s="86"/>
      <c r="J4" s="86" t="str">
        <f aca="false">'DATA INPUT SHEET'!K4</f>
        <v>Subject Name: Communication Engineering</v>
      </c>
      <c r="K4" s="86"/>
      <c r="L4" s="86"/>
      <c r="M4" s="86"/>
      <c r="N4" s="86"/>
      <c r="O4" s="86"/>
      <c r="P4" s="86"/>
      <c r="Q4" s="86"/>
    </row>
    <row r="5" customFormat="false" ht="18.75" hidden="false" customHeight="false" outlineLevel="0" collapsed="false">
      <c r="A5" s="150"/>
      <c r="B5" s="150"/>
      <c r="C5" s="150"/>
      <c r="D5" s="150"/>
      <c r="E5" s="150"/>
      <c r="F5" s="150"/>
      <c r="G5" s="150"/>
      <c r="H5" s="150"/>
      <c r="I5" s="150"/>
      <c r="J5" s="150"/>
      <c r="K5" s="150"/>
      <c r="L5" s="150"/>
      <c r="M5" s="150"/>
      <c r="N5" s="150"/>
      <c r="O5" s="150"/>
      <c r="P5" s="150"/>
      <c r="Q5" s="150"/>
    </row>
    <row r="6" customFormat="false" ht="15.75" hidden="false" customHeight="true" outlineLevel="0" collapsed="false">
      <c r="A6" s="92" t="s">
        <v>170</v>
      </c>
      <c r="B6" s="92"/>
      <c r="C6" s="92"/>
      <c r="D6" s="92"/>
      <c r="E6" s="92"/>
      <c r="F6" s="92"/>
      <c r="G6" s="92"/>
      <c r="H6" s="92"/>
      <c r="I6" s="92"/>
      <c r="J6" s="92"/>
      <c r="K6" s="92"/>
      <c r="L6" s="92"/>
      <c r="M6" s="92"/>
      <c r="N6" s="92"/>
      <c r="O6" s="92"/>
      <c r="P6" s="92"/>
      <c r="Q6" s="92"/>
    </row>
    <row r="7" customFormat="false" ht="24" hidden="false" customHeight="false" outlineLevel="0" collapsed="false">
      <c r="A7" s="151" t="s">
        <v>21</v>
      </c>
      <c r="B7" s="152" t="s">
        <v>171</v>
      </c>
      <c r="C7" s="151" t="s">
        <v>24</v>
      </c>
      <c r="D7" s="151" t="s">
        <v>25</v>
      </c>
      <c r="E7" s="151" t="s">
        <v>26</v>
      </c>
      <c r="F7" s="151" t="s">
        <v>27</v>
      </c>
      <c r="G7" s="151" t="s">
        <v>28</v>
      </c>
      <c r="H7" s="151" t="s">
        <v>29</v>
      </c>
      <c r="I7" s="151" t="s">
        <v>30</v>
      </c>
      <c r="J7" s="151" t="s">
        <v>31</v>
      </c>
      <c r="K7" s="151" t="s">
        <v>32</v>
      </c>
      <c r="L7" s="151" t="s">
        <v>33</v>
      </c>
      <c r="M7" s="151" t="s">
        <v>34</v>
      </c>
      <c r="N7" s="151" t="s">
        <v>35</v>
      </c>
      <c r="O7" s="153" t="s">
        <v>36</v>
      </c>
      <c r="P7" s="151" t="s">
        <v>37</v>
      </c>
      <c r="Q7" s="151" t="s">
        <v>38</v>
      </c>
    </row>
    <row r="8" customFormat="false" ht="15" hidden="false" customHeight="false" outlineLevel="0" collapsed="false">
      <c r="A8" s="151" t="n">
        <v>1</v>
      </c>
      <c r="B8" s="152" t="s">
        <v>10</v>
      </c>
      <c r="C8" s="154" t="n">
        <f aca="false">Indirect!D31</f>
        <v>3</v>
      </c>
      <c r="D8" s="154" t="n">
        <f aca="false">Indirect!E31</f>
        <v>2</v>
      </c>
      <c r="E8" s="154" t="n">
        <f aca="false">Indirect!F31</f>
        <v>2</v>
      </c>
      <c r="F8" s="154" t="n">
        <f aca="false">Indirect!G31</f>
        <v>2</v>
      </c>
      <c r="G8" s="154" t="n">
        <f aca="false">Indirect!H31</f>
        <v>2</v>
      </c>
      <c r="H8" s="154" t="str">
        <f aca="false">Indirect!I31</f>
        <v>-</v>
      </c>
      <c r="I8" s="154" t="str">
        <f aca="false">Indirect!J31</f>
        <v>-</v>
      </c>
      <c r="J8" s="154" t="str">
        <f aca="false">Indirect!K31</f>
        <v>-</v>
      </c>
      <c r="K8" s="154" t="str">
        <f aca="false">Indirect!L31</f>
        <v>-</v>
      </c>
      <c r="L8" s="154" t="n">
        <f aca="false">Indirect!M31</f>
        <v>2</v>
      </c>
      <c r="M8" s="154" t="str">
        <f aca="false">Indirect!N31</f>
        <v>-</v>
      </c>
      <c r="N8" s="154" t="n">
        <f aca="false">Indirect!O31</f>
        <v>2</v>
      </c>
      <c r="O8" s="154" t="n">
        <f aca="false">Indirect!P31</f>
        <v>3</v>
      </c>
      <c r="P8" s="154" t="n">
        <f aca="false">Indirect!Q31</f>
        <v>2</v>
      </c>
      <c r="Q8" s="154" t="n">
        <f aca="false">Indirect!R31</f>
        <v>2</v>
      </c>
    </row>
    <row r="9" customFormat="false" ht="15" hidden="false" customHeight="false" outlineLevel="0" collapsed="false">
      <c r="A9" s="151" t="n">
        <v>2</v>
      </c>
      <c r="B9" s="152" t="s">
        <v>12</v>
      </c>
      <c r="C9" s="154" t="n">
        <f aca="false">Indirect!D32</f>
        <v>2</v>
      </c>
      <c r="D9" s="154" t="n">
        <f aca="false">Indirect!E32</f>
        <v>2</v>
      </c>
      <c r="E9" s="154" t="n">
        <f aca="false">Indirect!F32</f>
        <v>2</v>
      </c>
      <c r="F9" s="154" t="n">
        <f aca="false">Indirect!G32</f>
        <v>3</v>
      </c>
      <c r="G9" s="154" t="n">
        <f aca="false">Indirect!H32</f>
        <v>1</v>
      </c>
      <c r="H9" s="154" t="str">
        <f aca="false">Indirect!I32</f>
        <v>-</v>
      </c>
      <c r="I9" s="154" t="str">
        <f aca="false">Indirect!J32</f>
        <v>-</v>
      </c>
      <c r="J9" s="154" t="str">
        <f aca="false">Indirect!K32</f>
        <v>-</v>
      </c>
      <c r="K9" s="154" t="str">
        <f aca="false">Indirect!L32</f>
        <v>-</v>
      </c>
      <c r="L9" s="154" t="n">
        <f aca="false">Indirect!M32</f>
        <v>1</v>
      </c>
      <c r="M9" s="154" t="str">
        <f aca="false">Indirect!N32</f>
        <v>-</v>
      </c>
      <c r="N9" s="154" t="n">
        <f aca="false">Indirect!O32</f>
        <v>1</v>
      </c>
      <c r="O9" s="154" t="n">
        <f aca="false">Indirect!P32</f>
        <v>2</v>
      </c>
      <c r="P9" s="154" t="n">
        <f aca="false">Indirect!Q32</f>
        <v>2</v>
      </c>
      <c r="Q9" s="154" t="n">
        <f aca="false">Indirect!R32</f>
        <v>1</v>
      </c>
    </row>
    <row r="10" customFormat="false" ht="15" hidden="false" customHeight="false" outlineLevel="0" collapsed="false">
      <c r="A10" s="151" t="n">
        <v>3</v>
      </c>
      <c r="B10" s="152" t="s">
        <v>14</v>
      </c>
      <c r="C10" s="154" t="n">
        <f aca="false">Indirect!D33</f>
        <v>2</v>
      </c>
      <c r="D10" s="154" t="n">
        <f aca="false">Indirect!E33</f>
        <v>2</v>
      </c>
      <c r="E10" s="154" t="n">
        <f aca="false">Indirect!F33</f>
        <v>3</v>
      </c>
      <c r="F10" s="154" t="n">
        <f aca="false">Indirect!G33</f>
        <v>2</v>
      </c>
      <c r="G10" s="154" t="n">
        <f aca="false">Indirect!H33</f>
        <v>2</v>
      </c>
      <c r="H10" s="154" t="str">
        <f aca="false">Indirect!I33</f>
        <v>-</v>
      </c>
      <c r="I10" s="154" t="str">
        <f aca="false">Indirect!J33</f>
        <v>-</v>
      </c>
      <c r="J10" s="154" t="str">
        <f aca="false">Indirect!K33</f>
        <v>-</v>
      </c>
      <c r="K10" s="154" t="str">
        <f aca="false">Indirect!L33</f>
        <v>-</v>
      </c>
      <c r="L10" s="154" t="n">
        <f aca="false">Indirect!M33</f>
        <v>1</v>
      </c>
      <c r="M10" s="154" t="str">
        <f aca="false">Indirect!N33</f>
        <v>-</v>
      </c>
      <c r="N10" s="154" t="n">
        <f aca="false">Indirect!O33</f>
        <v>2</v>
      </c>
      <c r="O10" s="154" t="n">
        <f aca="false">Indirect!P33</f>
        <v>2</v>
      </c>
      <c r="P10" s="154" t="n">
        <f aca="false">Indirect!Q33</f>
        <v>2</v>
      </c>
      <c r="Q10" s="154" t="n">
        <f aca="false">Indirect!R33</f>
        <v>1</v>
      </c>
    </row>
    <row r="11" customFormat="false" ht="15" hidden="false" customHeight="false" outlineLevel="0" collapsed="false">
      <c r="A11" s="151" t="n">
        <v>4</v>
      </c>
      <c r="B11" s="152" t="s">
        <v>16</v>
      </c>
      <c r="C11" s="154" t="n">
        <f aca="false">Indirect!D34</f>
        <v>2</v>
      </c>
      <c r="D11" s="154" t="n">
        <f aca="false">Indirect!E34</f>
        <v>3</v>
      </c>
      <c r="E11" s="154" t="n">
        <f aca="false">Indirect!F34</f>
        <v>2</v>
      </c>
      <c r="F11" s="154" t="n">
        <f aca="false">Indirect!G34</f>
        <v>3</v>
      </c>
      <c r="G11" s="154" t="n">
        <f aca="false">Indirect!H34</f>
        <v>3</v>
      </c>
      <c r="H11" s="154" t="str">
        <f aca="false">Indirect!I34</f>
        <v>-</v>
      </c>
      <c r="I11" s="154" t="str">
        <f aca="false">Indirect!J34</f>
        <v>-</v>
      </c>
      <c r="J11" s="154" t="str">
        <f aca="false">Indirect!K34</f>
        <v/>
      </c>
      <c r="K11" s="154" t="str">
        <f aca="false">Indirect!L34</f>
        <v>-</v>
      </c>
      <c r="L11" s="154" t="n">
        <f aca="false">Indirect!M34</f>
        <v>2</v>
      </c>
      <c r="M11" s="154" t="str">
        <f aca="false">Indirect!N34</f>
        <v>-</v>
      </c>
      <c r="N11" s="154" t="n">
        <f aca="false">Indirect!O34</f>
        <v>1</v>
      </c>
      <c r="O11" s="154" t="n">
        <f aca="false">Indirect!P34</f>
        <v>3</v>
      </c>
      <c r="P11" s="154" t="n">
        <f aca="false">Indirect!Q34</f>
        <v>1</v>
      </c>
      <c r="Q11" s="154" t="n">
        <f aca="false">Indirect!R34</f>
        <v>2</v>
      </c>
    </row>
    <row r="12" customFormat="false" ht="15" hidden="false" customHeight="false" outlineLevel="0" collapsed="false">
      <c r="A12" s="151" t="n">
        <v>5</v>
      </c>
      <c r="B12" s="152" t="s">
        <v>18</v>
      </c>
      <c r="C12" s="154" t="n">
        <f aca="false">Indirect!D35</f>
        <v>3</v>
      </c>
      <c r="D12" s="154" t="n">
        <f aca="false">Indirect!E35</f>
        <v>3</v>
      </c>
      <c r="E12" s="154" t="n">
        <f aca="false">Indirect!F35</f>
        <v>3</v>
      </c>
      <c r="F12" s="154" t="n">
        <f aca="false">Indirect!G35</f>
        <v>2</v>
      </c>
      <c r="G12" s="154" t="n">
        <f aca="false">Indirect!H35</f>
        <v>2</v>
      </c>
      <c r="H12" s="154" t="str">
        <f aca="false">Indirect!I35</f>
        <v/>
      </c>
      <c r="I12" s="154" t="str">
        <f aca="false">Indirect!J35</f>
        <v/>
      </c>
      <c r="J12" s="154" t="str">
        <f aca="false">Indirect!K35</f>
        <v/>
      </c>
      <c r="K12" s="154" t="str">
        <f aca="false">Indirect!L35</f>
        <v/>
      </c>
      <c r="L12" s="154" t="n">
        <f aca="false">Indirect!M35</f>
        <v>2</v>
      </c>
      <c r="M12" s="154" t="str">
        <f aca="false">Indirect!N35</f>
        <v/>
      </c>
      <c r="N12" s="154" t="n">
        <f aca="false">Indirect!O35</f>
        <v>2</v>
      </c>
      <c r="O12" s="154" t="n">
        <f aca="false">Indirect!P35</f>
        <v>2</v>
      </c>
      <c r="P12" s="154" t="n">
        <f aca="false">Indirect!Q35</f>
        <v>2</v>
      </c>
      <c r="Q12" s="154" t="n">
        <f aca="false">Indirect!R35</f>
        <v>2</v>
      </c>
    </row>
    <row r="13" customFormat="false" ht="15" hidden="false" customHeight="false" outlineLevel="0" collapsed="false">
      <c r="A13" s="151" t="s">
        <v>172</v>
      </c>
      <c r="B13" s="151"/>
      <c r="C13" s="155" t="n">
        <f aca="false">IF(SUMPRODUCT(--(C8:C12&lt;&gt;""))=0,"",ROUND(AVERAGE(C8:C12),2))</f>
        <v>2.4</v>
      </c>
      <c r="D13" s="155" t="n">
        <f aca="false">IF(SUMPRODUCT(--(D8:D12&lt;&gt;""))=0,"",ROUND(AVERAGE(D8:D12),2))</f>
        <v>2.4</v>
      </c>
      <c r="E13" s="155" t="n">
        <f aca="false">IF(SUMPRODUCT(--(E8:E12&lt;&gt;""))=0,"",ROUND(AVERAGE(E8:E12),2))</f>
        <v>2.4</v>
      </c>
      <c r="F13" s="155" t="n">
        <f aca="false">IF(SUMPRODUCT(--(F8:F12&lt;&gt;""))=0,"",ROUND(AVERAGE(F8:F12),2))</f>
        <v>2.4</v>
      </c>
      <c r="G13" s="155" t="n">
        <f aca="false">IF(SUMPRODUCT(--(G8:G12&lt;&gt;""))=0,"",ROUND(AVERAGE(G8:G12),2))</f>
        <v>2</v>
      </c>
      <c r="H13" s="155" t="e">
        <f aca="false">IF(SUMPRODUCT(--(H8:H12&lt;&gt;""))=0,"",ROUND(AVERAGE(H8:H12),2))</f>
        <v>#DIV/0!</v>
      </c>
      <c r="I13" s="155" t="e">
        <f aca="false">IF(SUMPRODUCT(--(I8:I12&lt;&gt;""))=0,"",ROUND(AVERAGE(I8:I12),2))</f>
        <v>#DIV/0!</v>
      </c>
      <c r="J13" s="155" t="e">
        <f aca="false">IF(SUMPRODUCT(--(J8:J12&lt;&gt;""))=0,"",ROUND(AVERAGE(J8:J12),2))</f>
        <v>#DIV/0!</v>
      </c>
      <c r="K13" s="155" t="e">
        <f aca="false">IF(SUMPRODUCT(--(K8:K12&lt;&gt;""))=0,"",ROUND(AVERAGE(K8:K12),2))</f>
        <v>#DIV/0!</v>
      </c>
      <c r="L13" s="155" t="n">
        <f aca="false">IF(SUMPRODUCT(--(L8:L12&lt;&gt;""))=0,"",ROUND(AVERAGE(L8:L12),2))</f>
        <v>1.6</v>
      </c>
      <c r="M13" s="155" t="e">
        <f aca="false">IF(SUMPRODUCT(--(M8:M12&lt;&gt;""))=0,"",ROUND(AVERAGE(M8:M12),2))</f>
        <v>#DIV/0!</v>
      </c>
      <c r="N13" s="155" t="n">
        <f aca="false">IF(SUMPRODUCT(--(N8:N12&lt;&gt;""))=0,"",ROUND(AVERAGE(N8:N12),2))</f>
        <v>1.6</v>
      </c>
      <c r="O13" s="155" t="n">
        <f aca="false">IF(SUMPRODUCT(--(O8:O12&lt;&gt;""))=0,"",ROUND(AVERAGE(O8:O12),2))</f>
        <v>2.4</v>
      </c>
      <c r="P13" s="155" t="n">
        <f aca="false">IF(SUMPRODUCT(--(P8:P12&lt;&gt;""))=0,"",ROUND(AVERAGE(P8:P12),2))</f>
        <v>1.8</v>
      </c>
      <c r="Q13" s="155" t="n">
        <f aca="false">IF(SUMPRODUCT(--(Q8:Q12&lt;&gt;""))=0,"",ROUND(AVERAGE(Q8:Q12),2))</f>
        <v>1.6</v>
      </c>
    </row>
    <row r="14" customFormat="false" ht="15" hidden="false" customHeight="false" outlineLevel="0" collapsed="false">
      <c r="A14" s="156"/>
      <c r="B14" s="156"/>
      <c r="C14" s="156"/>
      <c r="D14" s="156"/>
      <c r="E14" s="156"/>
      <c r="F14" s="156"/>
      <c r="G14" s="156"/>
      <c r="H14" s="156"/>
      <c r="I14" s="156"/>
      <c r="J14" s="156"/>
      <c r="K14" s="156"/>
      <c r="L14" s="156"/>
      <c r="M14" s="156"/>
      <c r="N14" s="156"/>
      <c r="O14" s="156"/>
      <c r="P14" s="156"/>
      <c r="Q14" s="156"/>
      <c r="R14" s="156"/>
    </row>
    <row r="15" customFormat="false" ht="15" hidden="false" customHeight="true" outlineLevel="0" collapsed="false">
      <c r="A15" s="92" t="s">
        <v>173</v>
      </c>
      <c r="B15" s="92"/>
      <c r="C15" s="92"/>
      <c r="D15" s="92"/>
      <c r="E15" s="92"/>
      <c r="F15" s="92"/>
      <c r="G15" s="92"/>
      <c r="H15" s="92"/>
      <c r="I15" s="92"/>
      <c r="J15" s="92"/>
      <c r="K15" s="92"/>
      <c r="L15" s="92"/>
      <c r="M15" s="92"/>
      <c r="N15" s="92"/>
      <c r="O15" s="92"/>
      <c r="P15" s="92"/>
      <c r="Q15" s="92"/>
      <c r="R15" s="92"/>
    </row>
    <row r="16" customFormat="false" ht="24" hidden="false" customHeight="false" outlineLevel="0" collapsed="false">
      <c r="A16" s="152" t="s">
        <v>21</v>
      </c>
      <c r="B16" s="152" t="s">
        <v>171</v>
      </c>
      <c r="C16" s="152" t="s">
        <v>24</v>
      </c>
      <c r="D16" s="152" t="s">
        <v>25</v>
      </c>
      <c r="E16" s="152" t="s">
        <v>26</v>
      </c>
      <c r="F16" s="152" t="s">
        <v>27</v>
      </c>
      <c r="G16" s="152" t="s">
        <v>28</v>
      </c>
      <c r="H16" s="152" t="s">
        <v>29</v>
      </c>
      <c r="I16" s="152" t="s">
        <v>30</v>
      </c>
      <c r="J16" s="152" t="s">
        <v>31</v>
      </c>
      <c r="K16" s="152" t="s">
        <v>32</v>
      </c>
      <c r="L16" s="152" t="s">
        <v>33</v>
      </c>
      <c r="M16" s="152" t="s">
        <v>34</v>
      </c>
      <c r="N16" s="152" t="s">
        <v>35</v>
      </c>
      <c r="O16" s="152" t="s">
        <v>36</v>
      </c>
      <c r="P16" s="152" t="s">
        <v>37</v>
      </c>
      <c r="Q16" s="152" t="s">
        <v>38</v>
      </c>
      <c r="R16" s="157" t="s">
        <v>174</v>
      </c>
    </row>
    <row r="17" customFormat="false" ht="15" hidden="false" customHeight="false" outlineLevel="0" collapsed="false">
      <c r="A17" s="152" t="n">
        <v>1</v>
      </c>
      <c r="B17" s="152" t="s">
        <v>10</v>
      </c>
      <c r="C17" s="158" t="n">
        <f aca="false">IF($R$17="NOT APPLICABLE","",IF(ISNUMBER(C8),C8*$R$17/100,""))</f>
        <v>2.49996</v>
      </c>
      <c r="D17" s="158" t="n">
        <f aca="false">IF($R$17="NOT APPLICABLE","",IF(ISNUMBER(D8),D8*$R$17/100,""))</f>
        <v>1.66664</v>
      </c>
      <c r="E17" s="158" t="n">
        <f aca="false">IF($R$17="NOT APPLICABLE","",IF(ISNUMBER(E8),E8*$R$17/100,""))</f>
        <v>1.66664</v>
      </c>
      <c r="F17" s="158" t="n">
        <f aca="false">IF($R$17="NOT APPLICABLE","",IF(ISNUMBER(F8),F8*$R$17/100,""))</f>
        <v>1.66664</v>
      </c>
      <c r="G17" s="158" t="n">
        <f aca="false">IF($R$17="NOT APPLICABLE","",IF(ISNUMBER(G8),G8*$R$17/100,""))</f>
        <v>1.66664</v>
      </c>
      <c r="H17" s="158" t="str">
        <f aca="false">IF($R$17="NOT APPLICABLE","",IF(ISNUMBER(H8),H8*$R$17/100,""))</f>
        <v/>
      </c>
      <c r="I17" s="158" t="str">
        <f aca="false">IF($R$17="NOT APPLICABLE","",IF(ISNUMBER(I8),I8*$R$17/100,""))</f>
        <v/>
      </c>
      <c r="J17" s="158" t="str">
        <f aca="false">IF($R$17="NOT APPLICABLE","",IF(ISNUMBER(J8),J8*$R$17/100,""))</f>
        <v/>
      </c>
      <c r="K17" s="158" t="str">
        <f aca="false">IF($R$17="NOT APPLICABLE","",IF(ISNUMBER(K8),K8*$R$17/100,""))</f>
        <v/>
      </c>
      <c r="L17" s="158" t="n">
        <f aca="false">IF($R$17="NOT APPLICABLE","",IF(ISNUMBER(L8),L8*$R$17/100,""))</f>
        <v>1.66664</v>
      </c>
      <c r="M17" s="158" t="str">
        <f aca="false">IF($R$17="NOT APPLICABLE","",IF(ISNUMBER(M8),M8*$R$17/100,""))</f>
        <v/>
      </c>
      <c r="N17" s="158" t="n">
        <f aca="false">IF($R$17="NOT APPLICABLE","",IF(ISNUMBER(N8),N8*$R$17/100,""))</f>
        <v>1.66664</v>
      </c>
      <c r="O17" s="158" t="n">
        <f aca="false">IF($R$17="NOT APPLICABLE","",IF(ISNUMBER(O8),O8*$R$17/100,""))</f>
        <v>2.49996</v>
      </c>
      <c r="P17" s="158" t="n">
        <f aca="false">IF($R$17="NOT APPLICABLE","",IF(ISNUMBER(P8),P8*$R$17/100,""))</f>
        <v>1.66664</v>
      </c>
      <c r="Q17" s="158" t="n">
        <f aca="false">IF($R$17="NOT APPLICABLE","",IF(ISNUMBER(Q8),Q8*$R$17/100,""))</f>
        <v>1.66664</v>
      </c>
      <c r="R17" s="158" t="n">
        <f aca="false">COAttainment!C35</f>
        <v>83.332</v>
      </c>
    </row>
    <row r="18" customFormat="false" ht="15" hidden="false" customHeight="false" outlineLevel="0" collapsed="false">
      <c r="A18" s="152" t="n">
        <v>2</v>
      </c>
      <c r="B18" s="152" t="s">
        <v>12</v>
      </c>
      <c r="C18" s="158" t="n">
        <f aca="false">IF($R$18="NOT APPLICABLE","",IF(ISNUMBER(C9),C9*$R$18/100,""))</f>
        <v>1.66664</v>
      </c>
      <c r="D18" s="158" t="n">
        <f aca="false">IF($R$18="NOT APPLICABLE","",IF(ISNUMBER(D9),D9*$R$18/100,""))</f>
        <v>1.66664</v>
      </c>
      <c r="E18" s="158" t="n">
        <f aca="false">IF($R$18="NOT APPLICABLE","",IF(ISNUMBER(E9),E9*$R$18/100,""))</f>
        <v>1.66664</v>
      </c>
      <c r="F18" s="158" t="n">
        <f aca="false">IF($R$18="NOT APPLICABLE","",IF(ISNUMBER(F9),F9*$R$18/100,""))</f>
        <v>2.49996</v>
      </c>
      <c r="G18" s="158" t="n">
        <f aca="false">IF($R$18="NOT APPLICABLE","",IF(ISNUMBER(G9),G9*$R$18/100,""))</f>
        <v>0.83332</v>
      </c>
      <c r="H18" s="158" t="str">
        <f aca="false">IF($R$18="NOT APPLICABLE","",IF(ISNUMBER(H9),H9*$R$18/100,""))</f>
        <v/>
      </c>
      <c r="I18" s="158" t="str">
        <f aca="false">IF($R$18="NOT APPLICABLE","",IF(ISNUMBER(I9),I9*$R$18/100,""))</f>
        <v/>
      </c>
      <c r="J18" s="158" t="str">
        <f aca="false">IF($R$18="NOT APPLICABLE","",IF(ISNUMBER(J9),J9*$R$18/100,""))</f>
        <v/>
      </c>
      <c r="K18" s="158" t="str">
        <f aca="false">IF($R$18="NOT APPLICABLE","",IF(ISNUMBER(K9),K9*$R$18/100,""))</f>
        <v/>
      </c>
      <c r="L18" s="158" t="n">
        <f aca="false">IF($R$18="NOT APPLICABLE","",IF(ISNUMBER(L9),L9*$R$18/100,""))</f>
        <v>0.83332</v>
      </c>
      <c r="M18" s="158" t="str">
        <f aca="false">IF($R$18="NOT APPLICABLE","",IF(ISNUMBER(M9),M9*$R$18/100,""))</f>
        <v/>
      </c>
      <c r="N18" s="158" t="n">
        <f aca="false">IF($R$18="NOT APPLICABLE","",IF(ISNUMBER(N9),N9*$R$18/100,""))</f>
        <v>0.83332</v>
      </c>
      <c r="O18" s="158" t="n">
        <f aca="false">IF($R$18="NOT APPLICABLE","",IF(ISNUMBER(O9),O9*$R$18/100,""))</f>
        <v>1.66664</v>
      </c>
      <c r="P18" s="158" t="n">
        <f aca="false">IF($R$18="NOT APPLICABLE","",IF(ISNUMBER(P9),P9*$R$18/100,""))</f>
        <v>1.66664</v>
      </c>
      <c r="Q18" s="158" t="n">
        <f aca="false">IF($R$17="NOT APPLICABLE","",IF(ISNUMBER(Q9),Q9*$R$17/100,""))</f>
        <v>0.83332</v>
      </c>
      <c r="R18" s="158" t="n">
        <f aca="false">COAttainment!D35</f>
        <v>83.332</v>
      </c>
    </row>
    <row r="19" customFormat="false" ht="15" hidden="false" customHeight="false" outlineLevel="0" collapsed="false">
      <c r="A19" s="152" t="n">
        <v>3</v>
      </c>
      <c r="B19" s="152" t="s">
        <v>14</v>
      </c>
      <c r="C19" s="158" t="n">
        <f aca="false">IF($R$19="NOT APPLICABLE","",IF(ISNUMBER(C10),C10*$R$19/100,""))</f>
        <v>1.66664</v>
      </c>
      <c r="D19" s="158" t="n">
        <f aca="false">IF($R$19="NOT APPLICABLE","",IF(ISNUMBER(D10),D10*$R$19/100,""))</f>
        <v>1.66664</v>
      </c>
      <c r="E19" s="158" t="n">
        <f aca="false">IF($R$19="NOT APPLICABLE","",IF(ISNUMBER(E10),E10*$R$19/100,""))</f>
        <v>2.49996</v>
      </c>
      <c r="F19" s="158" t="n">
        <f aca="false">IF($R$19="NOT APPLICABLE","",IF(ISNUMBER(F10),F10*$R$19/100,""))</f>
        <v>1.66664</v>
      </c>
      <c r="G19" s="158" t="n">
        <f aca="false">IF($R$19="NOT APPLICABLE","",IF(ISNUMBER(G10),G10*$R$19/100,""))</f>
        <v>1.66664</v>
      </c>
      <c r="H19" s="158" t="str">
        <f aca="false">IF($R$19="NOT APPLICABLE","",IF(ISNUMBER(H10),H10*$R$19/100,""))</f>
        <v/>
      </c>
      <c r="I19" s="158" t="str">
        <f aca="false">IF($R$19="NOT APPLICABLE","",IF(ISNUMBER(I10),I10*$R$19/100,""))</f>
        <v/>
      </c>
      <c r="J19" s="158" t="str">
        <f aca="false">IF($R$19="NOT APPLICABLE","",IF(ISNUMBER(J10),J10*$R$19/100,""))</f>
        <v/>
      </c>
      <c r="K19" s="158" t="str">
        <f aca="false">IF($R$19="NOT APPLICABLE","",IF(ISNUMBER(K10),K10*$R$19/100,""))</f>
        <v/>
      </c>
      <c r="L19" s="158" t="n">
        <f aca="false">IF($R$19="NOT APPLICABLE","",IF(ISNUMBER(L10),L10*$R$19/100,""))</f>
        <v>0.83332</v>
      </c>
      <c r="M19" s="158" t="str">
        <f aca="false">IF($R$19="NOT APPLICABLE","",IF(ISNUMBER(M10),M10*$R$19/100,""))</f>
        <v/>
      </c>
      <c r="N19" s="158" t="n">
        <f aca="false">IF($R$19="NOT APPLICABLE","",IF(ISNUMBER(N10),N10*$R$19/100,""))</f>
        <v>1.66664</v>
      </c>
      <c r="O19" s="158" t="n">
        <f aca="false">IF($R$19="NOT APPLICABLE","",IF(ISNUMBER(O10),O10*$R$19/100,""))</f>
        <v>1.66664</v>
      </c>
      <c r="P19" s="158" t="n">
        <f aca="false">IF($R$19="NOT APPLICABLE","",IF(ISNUMBER(P10),P10*$R$19/100,""))</f>
        <v>1.66664</v>
      </c>
      <c r="Q19" s="158" t="n">
        <f aca="false">IF($R$17="NOT APPLICABLE","",IF(ISNUMBER(Q10),Q10*$R$17/100,""))</f>
        <v>0.83332</v>
      </c>
      <c r="R19" s="158" t="n">
        <f aca="false">COAttainment!E35</f>
        <v>83.332</v>
      </c>
    </row>
    <row r="20" customFormat="false" ht="15" hidden="false" customHeight="false" outlineLevel="0" collapsed="false">
      <c r="A20" s="152" t="n">
        <v>4</v>
      </c>
      <c r="B20" s="152" t="s">
        <v>16</v>
      </c>
      <c r="C20" s="158" t="n">
        <f aca="false">IF(R20="NOT APPLICABLE","",IF(ISNUMBER(C11),C11*$R$20/100,""))</f>
        <v>1.66664</v>
      </c>
      <c r="D20" s="158" t="e">
        <f aca="false">IF(#REF!="NOT APPLICABLE","",IF(ISNUMBER(D11),D11*$R$20/100,""))</f>
        <v>#REF!</v>
      </c>
      <c r="E20" s="158" t="n">
        <f aca="false">IF(S20="NOT APPLICABLE","",IF(ISNUMBER(E11),E11*$R$20/100,""))</f>
        <v>1.66664</v>
      </c>
      <c r="F20" s="158" t="n">
        <f aca="false">IF(T20="NOT APPLICABLE","",IF(ISNUMBER(F11),F11*$R$20/100,""))</f>
        <v>2.49996</v>
      </c>
      <c r="G20" s="158" t="n">
        <f aca="false">IF(U20="NOT APPLICABLE","",IF(ISNUMBER(G11),G11*$R$20/100,""))</f>
        <v>2.49996</v>
      </c>
      <c r="H20" s="158" t="str">
        <f aca="false">IF(V20="NOT APPLICABLE","",IF(ISNUMBER(H11),H11*$R$20/100,""))</f>
        <v/>
      </c>
      <c r="I20" s="158" t="str">
        <f aca="false">IF(W20="NOT APPLICABLE","",IF(ISNUMBER(I11),I11*$R$20/100,""))</f>
        <v/>
      </c>
      <c r="J20" s="158" t="str">
        <f aca="false">IF(X20="NOT APPLICABLE","",IF(ISNUMBER(J11),J11*$R$20/100,""))</f>
        <v/>
      </c>
      <c r="K20" s="158" t="str">
        <f aca="false">IF(Y20="NOT APPLICABLE","",IF(ISNUMBER(K11),K11*$R$20/100,""))</f>
        <v/>
      </c>
      <c r="L20" s="158" t="n">
        <f aca="false">IF(Z20="NOT APPLICABLE","",IF(ISNUMBER(L11),L11*$R$20/100,""))</f>
        <v>1.66664</v>
      </c>
      <c r="M20" s="158" t="str">
        <f aca="false">IF(AA20="NOT APPLICABLE","",IF(ISNUMBER(M11),M11*$R$20/100,""))</f>
        <v/>
      </c>
      <c r="N20" s="158" t="n">
        <f aca="false">IF(AB20="NOT APPLICABLE","",IF(ISNUMBER(N11),N11*$R$20/100,""))</f>
        <v>0.83332</v>
      </c>
      <c r="O20" s="158" t="n">
        <f aca="false">IF(AC20="NOT APPLICABLE","",IF(ISNUMBER(O11),O11*$R$20/100,""))</f>
        <v>2.49996</v>
      </c>
      <c r="P20" s="158" t="n">
        <f aca="false">IF(AD20="NOT APPLICABLE","",IF(ISNUMBER(P11),P11*$R$20/100,""))</f>
        <v>0.83332</v>
      </c>
      <c r="Q20" s="158" t="n">
        <f aca="false">IF($R$17="NOT APPLICABLE","",IF(ISNUMBER(Q11),Q11*$R$17/100,""))</f>
        <v>1.66664</v>
      </c>
      <c r="R20" s="158" t="n">
        <f aca="false">COAttainment!F35</f>
        <v>83.332</v>
      </c>
    </row>
    <row r="21" customFormat="false" ht="15" hidden="false" customHeight="false" outlineLevel="0" collapsed="false">
      <c r="A21" s="151" t="n">
        <v>5</v>
      </c>
      <c r="B21" s="152" t="s">
        <v>18</v>
      </c>
      <c r="C21" s="158" t="n">
        <f aca="false">IF($R$21="NOT APPLICABLE","",IF(ISNUMBER(C12),C12*$R$21/100,""))</f>
        <v>2.49996</v>
      </c>
      <c r="D21" s="158" t="n">
        <f aca="false">IF($R$21="NOT APPLICABLE","",IF(ISNUMBER(D12),D12*$R$21/100,""))</f>
        <v>2.49996</v>
      </c>
      <c r="E21" s="158" t="n">
        <f aca="false">IF($R$21="NOT APPLICABLE","",IF(ISNUMBER(E12),E12*$R$21/100,""))</f>
        <v>2.49996</v>
      </c>
      <c r="F21" s="158" t="n">
        <f aca="false">IF($R$21="NOT APPLICABLE","",IF(ISNUMBER(F12),F12*$R$21/100,""))</f>
        <v>1.66664</v>
      </c>
      <c r="G21" s="158" t="n">
        <f aca="false">IF($R$21="NOT APPLICABLE","",IF(ISNUMBER(G12),G12*$R$21/100,""))</f>
        <v>1.66664</v>
      </c>
      <c r="H21" s="158" t="str">
        <f aca="false">IF($R$21="NOT APPLICABLE","",IF(ISNUMBER(H12),H12*$R$21/100,""))</f>
        <v/>
      </c>
      <c r="I21" s="158" t="str">
        <f aca="false">IF($R$21="NOT APPLICABLE","",IF(ISNUMBER(I12),I12*$R$21/100,""))</f>
        <v/>
      </c>
      <c r="J21" s="158" t="str">
        <f aca="false">IF($R$21="NOT APPLICABLE","",IF(ISNUMBER(J12),J12*$R$21/100,""))</f>
        <v/>
      </c>
      <c r="K21" s="158" t="str">
        <f aca="false">IF($R$21="NOT APPLICABLE","",IF(ISNUMBER(K12),K12*$R$21/100,""))</f>
        <v/>
      </c>
      <c r="L21" s="158" t="n">
        <f aca="false">IF($R$21="NOT APPLICABLE","",IF(ISNUMBER(L12),L12*$R$21/100,""))</f>
        <v>1.66664</v>
      </c>
      <c r="M21" s="158" t="str">
        <f aca="false">IF($R$21="NOT APPLICABLE","",IF(ISNUMBER(M12),M12*$R$21/100,""))</f>
        <v/>
      </c>
      <c r="N21" s="158" t="n">
        <f aca="false">IF($R$21="NOT APPLICABLE","",IF(ISNUMBER(N12),N12*$R$21/100,""))</f>
        <v>1.66664</v>
      </c>
      <c r="O21" s="158" t="n">
        <f aca="false">IF($R$21="NOT APPLICABLE","",IF(ISNUMBER(O12),O12*$R$21/100,""))</f>
        <v>1.66664</v>
      </c>
      <c r="P21" s="158" t="n">
        <f aca="false">IF($R$21="NOT APPLICABLE","",IF(ISNUMBER(P12),P12*$R$21/100,""))</f>
        <v>1.66664</v>
      </c>
      <c r="Q21" s="158" t="n">
        <f aca="false">IF($R$17="NOT APPLICABLE","",IF(ISNUMBER(Q12),Q12*$R$17/100,""))</f>
        <v>1.66664</v>
      </c>
      <c r="R21" s="158" t="n">
        <f aca="false">COAttainment!G35</f>
        <v>83.332</v>
      </c>
    </row>
    <row r="22" customFormat="false" ht="15" hidden="false" customHeight="false" outlineLevel="0" collapsed="false">
      <c r="A22" s="151" t="s">
        <v>167</v>
      </c>
      <c r="B22" s="151"/>
      <c r="C22" s="159" t="n">
        <f aca="false">IF(SUMPRODUCT(--(C17:C21&lt;&gt;""))=0,"",ROUND(AVERAGE(C17:C21),2))</f>
        <v>2</v>
      </c>
      <c r="D22" s="159" t="e">
        <f aca="false">IF(SUMPRODUCT(--(D17:D21&lt;&gt;""))=0,"",ROUND(AVERAGE(D17:D21),2))</f>
        <v>#REF!</v>
      </c>
      <c r="E22" s="159" t="n">
        <f aca="false">IF(SUMPRODUCT(--(E17:E21&lt;&gt;""))=0,"",ROUND(AVERAGE(E17:E21),2))</f>
        <v>2</v>
      </c>
      <c r="F22" s="159" t="n">
        <f aca="false">IF(SUMPRODUCT(--(F17:F21&lt;&gt;""))=0,"",ROUND(AVERAGE(F17:F21),2))</f>
        <v>2</v>
      </c>
      <c r="G22" s="159" t="n">
        <f aca="false">IF(SUMPRODUCT(--(G17:G21&lt;&gt;""))=0,"",ROUND(AVERAGE(G17:G21),2))</f>
        <v>1.67</v>
      </c>
      <c r="H22" s="159" t="str">
        <f aca="false">IF(SUMPRODUCT(--(H17:H21&lt;&gt;""))=0,"",ROUND(AVERAGE(H17:H21),2))</f>
        <v/>
      </c>
      <c r="I22" s="159" t="str">
        <f aca="false">IF(SUMPRODUCT(--(I17:I21&lt;&gt;""))=0,"",ROUND(AVERAGE(I17:I21),2))</f>
        <v/>
      </c>
      <c r="J22" s="159" t="str">
        <f aca="false">IF(SUMPRODUCT(--(J17:J21&lt;&gt;""))=0,"",ROUND(AVERAGE(J17:J21),2))</f>
        <v/>
      </c>
      <c r="K22" s="159" t="str">
        <f aca="false">IF(SUMPRODUCT(--(K17:K21&lt;&gt;""))=0,"",ROUND(AVERAGE(K17:K21),2))</f>
        <v/>
      </c>
      <c r="L22" s="159" t="n">
        <f aca="false">IF(SUMPRODUCT(--(L17:L21&lt;&gt;""))=0,"",ROUND(AVERAGE(L17:L21),2))</f>
        <v>1.33</v>
      </c>
      <c r="M22" s="159" t="str">
        <f aca="false">IF(SUMPRODUCT(--(M17:M21&lt;&gt;""))=0,"",ROUND(AVERAGE(M17:M21),2))</f>
        <v/>
      </c>
      <c r="N22" s="159" t="n">
        <f aca="false">IF(SUMPRODUCT(--(N17:N21&lt;&gt;""))=0,"",ROUND(AVERAGE(N17:N21),2))</f>
        <v>1.33</v>
      </c>
      <c r="O22" s="159" t="n">
        <f aca="false">IF(SUMPRODUCT(--(O17:O21&lt;&gt;""))=0,"",ROUND(AVERAGE(O17:O21),2))</f>
        <v>2</v>
      </c>
      <c r="P22" s="159" t="n">
        <f aca="false">IF(SUMPRODUCT(--(P17:P21&lt;&gt;""))=0,"",ROUND(AVERAGE(P17:P21),2))</f>
        <v>1.5</v>
      </c>
      <c r="Q22" s="159" t="n">
        <f aca="false">IF(SUMPRODUCT(--(Q17:Q21&lt;&gt;""))=0,"",ROUND(AVERAGE(Q17:Q21),2))</f>
        <v>1.33</v>
      </c>
      <c r="R22" s="159" t="n">
        <f aca="false">IF(SUMPRODUCT(--(R17:R21&lt;&gt;""))=0,"",ROUND(AVERAGE(R17:R21),2))</f>
        <v>83.33</v>
      </c>
    </row>
    <row r="23" customFormat="false" ht="15" hidden="false" customHeight="false" outlineLevel="0" collapsed="false">
      <c r="A23" s="160"/>
      <c r="B23" s="160"/>
      <c r="C23" s="160"/>
      <c r="D23" s="160"/>
      <c r="E23" s="160"/>
      <c r="F23" s="160"/>
      <c r="G23" s="160"/>
      <c r="H23" s="160"/>
      <c r="I23" s="160"/>
      <c r="J23" s="160"/>
      <c r="K23" s="160"/>
      <c r="L23" s="160"/>
      <c r="M23" s="160"/>
      <c r="N23" s="160"/>
      <c r="O23" s="160"/>
      <c r="P23" s="160"/>
      <c r="Q23" s="156"/>
      <c r="R23" s="156"/>
    </row>
    <row r="24" customFormat="false" ht="15" hidden="false" customHeight="true" outlineLevel="0" collapsed="false">
      <c r="A24" s="161" t="s">
        <v>168</v>
      </c>
      <c r="B24" s="161"/>
      <c r="C24" s="161"/>
      <c r="D24" s="161"/>
      <c r="E24" s="161"/>
      <c r="F24" s="161"/>
      <c r="G24" s="161"/>
      <c r="H24" s="161"/>
      <c r="I24" s="161"/>
      <c r="J24" s="161"/>
      <c r="K24" s="161"/>
      <c r="L24" s="161"/>
      <c r="M24" s="161"/>
      <c r="N24" s="161"/>
      <c r="O24" s="161"/>
      <c r="P24" s="161"/>
      <c r="Q24" s="161"/>
      <c r="R24" s="161"/>
    </row>
    <row r="25" customFormat="false" ht="24" hidden="false" customHeight="false" outlineLevel="0" collapsed="false">
      <c r="A25" s="158" t="s">
        <v>21</v>
      </c>
      <c r="B25" s="158" t="s">
        <v>98</v>
      </c>
      <c r="C25" s="158" t="s">
        <v>24</v>
      </c>
      <c r="D25" s="158" t="s">
        <v>25</v>
      </c>
      <c r="E25" s="158" t="s">
        <v>26</v>
      </c>
      <c r="F25" s="158" t="s">
        <v>27</v>
      </c>
      <c r="G25" s="158" t="s">
        <v>28</v>
      </c>
      <c r="H25" s="158" t="s">
        <v>29</v>
      </c>
      <c r="I25" s="158" t="s">
        <v>30</v>
      </c>
      <c r="J25" s="158" t="s">
        <v>31</v>
      </c>
      <c r="K25" s="158" t="s">
        <v>32</v>
      </c>
      <c r="L25" s="158" t="s">
        <v>33</v>
      </c>
      <c r="M25" s="158" t="s">
        <v>34</v>
      </c>
      <c r="N25" s="158" t="s">
        <v>35</v>
      </c>
      <c r="O25" s="158" t="s">
        <v>36</v>
      </c>
      <c r="P25" s="158" t="s">
        <v>37</v>
      </c>
      <c r="Q25" s="158" t="s">
        <v>38</v>
      </c>
      <c r="R25" s="157" t="s">
        <v>175</v>
      </c>
    </row>
    <row r="26" customFormat="false" ht="15" hidden="false" customHeight="false" outlineLevel="0" collapsed="false">
      <c r="A26" s="162" t="n">
        <v>1</v>
      </c>
      <c r="B26" s="158" t="s">
        <v>10</v>
      </c>
      <c r="C26" s="158" t="n">
        <f aca="false">IF($R$26="NOT APPLICABLE","",IF(ISNUMBER(C8),C8*$R$26/100,""))</f>
        <v>2.25</v>
      </c>
      <c r="D26" s="158" t="n">
        <f aca="false">IF($R$26="NOT APPLICABLE","",IF(ISNUMBER(D8),D8*$R$26/100,""))</f>
        <v>1.5</v>
      </c>
      <c r="E26" s="158" t="n">
        <f aca="false">IF($R$26="NOT APPLICABLE","",IF(ISNUMBER(E8),E8*$R$26/100,""))</f>
        <v>1.5</v>
      </c>
      <c r="F26" s="158" t="n">
        <f aca="false">IF($R$26="NOT APPLICABLE","",IF(ISNUMBER(F8),F8*$R$26/100,""))</f>
        <v>1.5</v>
      </c>
      <c r="G26" s="158" t="n">
        <f aca="false">IF($R$26="NOT APPLICABLE","",IF(ISNUMBER(G8),G8*$R$26/100,""))</f>
        <v>1.5</v>
      </c>
      <c r="H26" s="158" t="str">
        <f aca="false">IF($R$26="NOT APPLICABLE","",IF(ISNUMBER(H8),H8*$R$26/100,""))</f>
        <v/>
      </c>
      <c r="I26" s="158" t="str">
        <f aca="false">IF($R$26="NOT APPLICABLE","",IF(ISNUMBER(I8),I8*$R$26/100,""))</f>
        <v/>
      </c>
      <c r="J26" s="158" t="str">
        <f aca="false">IF($R$26="NOT APPLICABLE","",IF(ISNUMBER(J8),J8*$R$26/100,""))</f>
        <v/>
      </c>
      <c r="K26" s="158" t="str">
        <f aca="false">IF($R$26="NOT APPLICABLE","",IF(ISNUMBER(K8),K8*$R$26/100,""))</f>
        <v/>
      </c>
      <c r="L26" s="158" t="n">
        <f aca="false">IF($R$26="NOT APPLICABLE","",IF(ISNUMBER(L8),L8*$R$26/100,""))</f>
        <v>1.5</v>
      </c>
      <c r="M26" s="158" t="str">
        <f aca="false">IF($R$26="NOT APPLICABLE","",IF(ISNUMBER(M8),M8*$R$26/100,""))</f>
        <v/>
      </c>
      <c r="N26" s="158" t="n">
        <f aca="false">IF($R$26="NOT APPLICABLE","",IF(ISNUMBER(N8),N8*$R$26/100,""))</f>
        <v>1.5</v>
      </c>
      <c r="O26" s="158" t="n">
        <f aca="false">IF($R$26="NOT APPLICABLE","",IF(ISNUMBER(O8),O8*$R$26/100,""))</f>
        <v>2.25</v>
      </c>
      <c r="P26" s="158" t="n">
        <f aca="false">IF($R$26="NOT APPLICABLE","",IF(ISNUMBER(P8),P8*$R$26/100,""))</f>
        <v>1.5</v>
      </c>
      <c r="Q26" s="158" t="n">
        <f aca="false">IF($R$26="NOT APPLICABLE","",IF(ISNUMBER(Q8),Q8*$R$26/100,""))</f>
        <v>1.5</v>
      </c>
      <c r="R26" s="158" t="n">
        <f aca="false">COAttainment!C36</f>
        <v>75</v>
      </c>
    </row>
    <row r="27" customFormat="false" ht="15" hidden="false" customHeight="false" outlineLevel="0" collapsed="false">
      <c r="A27" s="162" t="n">
        <v>2</v>
      </c>
      <c r="B27" s="158" t="s">
        <v>12</v>
      </c>
      <c r="C27" s="158" t="n">
        <f aca="false">IF($R$27="NOT APPLICABLE","",IF(ISNUMBER(C9),C9*$R$27/100,""))</f>
        <v>1.45833333333333</v>
      </c>
      <c r="D27" s="158" t="n">
        <f aca="false">IF($R$27="NOT APPLICABLE","",IF(ISNUMBER(D9),D9*$R$27/100,""))</f>
        <v>1.45833333333333</v>
      </c>
      <c r="E27" s="158" t="n">
        <f aca="false">IF($R$27="NOT APPLICABLE","",IF(ISNUMBER(E9),E9*$R$27/100,""))</f>
        <v>1.45833333333333</v>
      </c>
      <c r="F27" s="158" t="n">
        <f aca="false">IF($R$27="NOT APPLICABLE","",IF(ISNUMBER(F9),F9*$R$27/100,""))</f>
        <v>2.1875</v>
      </c>
      <c r="G27" s="158" t="n">
        <f aca="false">IF($R$27="NOT APPLICABLE","",IF(ISNUMBER(G9),G9*$R$27/100,""))</f>
        <v>0.729166666666667</v>
      </c>
      <c r="H27" s="158" t="str">
        <f aca="false">IF($R$27="NOT APPLICABLE","",IF(ISNUMBER(H9),H9*$R$27/100,""))</f>
        <v/>
      </c>
      <c r="I27" s="158" t="str">
        <f aca="false">IF($R$27="NOT APPLICABLE","",IF(ISNUMBER(I9),I9*$R$27/100,""))</f>
        <v/>
      </c>
      <c r="J27" s="158" t="str">
        <f aca="false">IF($R$27="NOT APPLICABLE","",IF(ISNUMBER(J9),J9*$R$27/100,""))</f>
        <v/>
      </c>
      <c r="K27" s="158" t="str">
        <f aca="false">IF($R$27="NOT APPLICABLE","",IF(ISNUMBER(K9),K9*$R$27/100,""))</f>
        <v/>
      </c>
      <c r="L27" s="158" t="n">
        <f aca="false">IF($R$27="NOT APPLICABLE","",IF(ISNUMBER(L9),L9*$R$27/100,""))</f>
        <v>0.729166666666667</v>
      </c>
      <c r="M27" s="158" t="str">
        <f aca="false">IF($R$27="NOT APPLICABLE","",IF(ISNUMBER(M9),M9*$R$27/100,""))</f>
        <v/>
      </c>
      <c r="N27" s="158" t="n">
        <f aca="false">IF($R$27="NOT APPLICABLE","",IF(ISNUMBER(N9),N9*$R$27/100,""))</f>
        <v>0.729166666666667</v>
      </c>
      <c r="O27" s="158" t="n">
        <f aca="false">IF($R$27="NOT APPLICABLE","",IF(ISNUMBER(O9),O9*$R$27/100,""))</f>
        <v>1.45833333333333</v>
      </c>
      <c r="P27" s="158" t="n">
        <f aca="false">IF($R$27="NOT APPLICABLE","",IF(ISNUMBER(P9),P9*$R$27/100,""))</f>
        <v>1.45833333333333</v>
      </c>
      <c r="Q27" s="158" t="n">
        <f aca="false">IF($R$26="NOT APPLICABLE","",IF(ISNUMBER(Q9),Q9*$R$26/100,""))</f>
        <v>0.75</v>
      </c>
      <c r="R27" s="158" t="n">
        <f aca="false">COAttainment!D36</f>
        <v>72.9166666666667</v>
      </c>
    </row>
    <row r="28" customFormat="false" ht="15" hidden="false" customHeight="false" outlineLevel="0" collapsed="false">
      <c r="A28" s="162" t="n">
        <v>3</v>
      </c>
      <c r="B28" s="158" t="s">
        <v>14</v>
      </c>
      <c r="C28" s="158" t="n">
        <f aca="false">IF($R$28="NOT APPLICABLE","",IF(ISNUMBER(C10),C10*$R$28/100,""))</f>
        <v>1.5</v>
      </c>
      <c r="D28" s="158" t="n">
        <f aca="false">IF($R$28="NOT APPLICABLE","",IF(ISNUMBER(D10),D10*$R$28/100,""))</f>
        <v>1.5</v>
      </c>
      <c r="E28" s="158" t="n">
        <f aca="false">IF($R$28="NOT APPLICABLE","",IF(ISNUMBER(E10),E10*$R$28/100,""))</f>
        <v>2.25</v>
      </c>
      <c r="F28" s="158" t="n">
        <f aca="false">IF($R$28="NOT APPLICABLE","",IF(ISNUMBER(F10),F10*$R$28/100,""))</f>
        <v>1.5</v>
      </c>
      <c r="G28" s="158" t="n">
        <f aca="false">IF($R$28="NOT APPLICABLE","",IF(ISNUMBER(G10),G10*$R$28/100,""))</f>
        <v>1.5</v>
      </c>
      <c r="H28" s="158" t="str">
        <f aca="false">IF($R$28="NOT APPLICABLE","",IF(ISNUMBER(H10),H10*$R$28/100,""))</f>
        <v/>
      </c>
      <c r="I28" s="158" t="str">
        <f aca="false">IF($R$28="NOT APPLICABLE","",IF(ISNUMBER(I10),I10*$R$28/100,""))</f>
        <v/>
      </c>
      <c r="J28" s="158" t="str">
        <f aca="false">IF($R$28="NOT APPLICABLE","",IF(ISNUMBER(J10),J10*$R$28/100,""))</f>
        <v/>
      </c>
      <c r="K28" s="158" t="str">
        <f aca="false">IF($R$28="NOT APPLICABLE","",IF(ISNUMBER(K10),K10*$R$28/100,""))</f>
        <v/>
      </c>
      <c r="L28" s="158" t="n">
        <f aca="false">IF($R$28="NOT APPLICABLE","",IF(ISNUMBER(L10),L10*$R$28/100,""))</f>
        <v>0.75</v>
      </c>
      <c r="M28" s="158" t="str">
        <f aca="false">IF($R$28="NOT APPLICABLE","",IF(ISNUMBER(M10),M10*$R$28/100,""))</f>
        <v/>
      </c>
      <c r="N28" s="158" t="n">
        <f aca="false">IF($R$28="NOT APPLICABLE","",IF(ISNUMBER(N10),N10*$R$28/100,""))</f>
        <v>1.5</v>
      </c>
      <c r="O28" s="158" t="n">
        <f aca="false">IF($R$28="NOT APPLICABLE","",IF(ISNUMBER(O10),O10*$R$28/100,""))</f>
        <v>1.5</v>
      </c>
      <c r="P28" s="158" t="n">
        <f aca="false">IF($R$28="NOT APPLICABLE","",IF(ISNUMBER(P10),P10*$R$28/100,""))</f>
        <v>1.5</v>
      </c>
      <c r="Q28" s="158" t="n">
        <f aca="false">IF($R$26="NOT APPLICABLE","",IF(ISNUMBER(Q10),Q10*$R$26/100,""))</f>
        <v>0.75</v>
      </c>
      <c r="R28" s="158" t="n">
        <f aca="false">COAttainment!E36</f>
        <v>75</v>
      </c>
    </row>
    <row r="29" customFormat="false" ht="15" hidden="false" customHeight="false" outlineLevel="0" collapsed="false">
      <c r="A29" s="162" t="n">
        <v>4</v>
      </c>
      <c r="B29" s="158" t="s">
        <v>16</v>
      </c>
      <c r="C29" s="158" t="n">
        <f aca="false">IF($R$29="NOT APPLICABLE","",IF(ISNUMBER(C11),C11*$R$29/100,""))</f>
        <v>1.54166666666667</v>
      </c>
      <c r="D29" s="158" t="n">
        <f aca="false">IF($R$29="NOT APPLICABLE","",IF(ISNUMBER(D11),D11*$R$29/100,""))</f>
        <v>2.3125</v>
      </c>
      <c r="E29" s="158" t="n">
        <f aca="false">IF($R$29="NOT APPLICABLE","",IF(ISNUMBER(E11),E11*$R$29/100,""))</f>
        <v>1.54166666666667</v>
      </c>
      <c r="F29" s="158" t="n">
        <f aca="false">IF($R$29="NOT APPLICABLE","",IF(ISNUMBER(F11),F11*$R$29/100,""))</f>
        <v>2.3125</v>
      </c>
      <c r="G29" s="158" t="n">
        <f aca="false">IF($R$29="NOT APPLICABLE","",IF(ISNUMBER(G11),G11*$R$29/100,""))</f>
        <v>2.3125</v>
      </c>
      <c r="H29" s="158" t="str">
        <f aca="false">IF($R$29="NOT APPLICABLE","",IF(ISNUMBER(H11),H11*$R$29/100,""))</f>
        <v/>
      </c>
      <c r="I29" s="158" t="str">
        <f aca="false">IF($R$29="NOT APPLICABLE","",IF(ISNUMBER(I11),I11*$R$29/100,""))</f>
        <v/>
      </c>
      <c r="J29" s="158" t="str">
        <f aca="false">IF($R$29="NOT APPLICABLE","",IF(ISNUMBER(J11),J11*$R$29/100,""))</f>
        <v/>
      </c>
      <c r="K29" s="158" t="str">
        <f aca="false">IF($R$29="NOT APPLICABLE","",IF(ISNUMBER(K11),K11*$R$29/100,""))</f>
        <v/>
      </c>
      <c r="L29" s="158" t="n">
        <f aca="false">IF($R$29="NOT APPLICABLE","",IF(ISNUMBER(L11),L11*$R$29/100,""))</f>
        <v>1.54166666666667</v>
      </c>
      <c r="M29" s="158" t="str">
        <f aca="false">IF($R$29="NOT APPLICABLE","",IF(ISNUMBER(M11),M11*$R$29/100,""))</f>
        <v/>
      </c>
      <c r="N29" s="158" t="n">
        <f aca="false">IF($R$29="NOT APPLICABLE","",IF(ISNUMBER(N11),N11*$R$29/100,""))</f>
        <v>0.770833333333334</v>
      </c>
      <c r="O29" s="158" t="n">
        <f aca="false">IF($R$29="NOT APPLICABLE","",IF(ISNUMBER(O11),O11*$R$29/100,""))</f>
        <v>2.3125</v>
      </c>
      <c r="P29" s="158" t="n">
        <f aca="false">IF($R$29="NOT APPLICABLE","",IF(ISNUMBER(P11),P11*$R$29/100,""))</f>
        <v>0.770833333333334</v>
      </c>
      <c r="Q29" s="158" t="n">
        <f aca="false">IF($R$26="NOT APPLICABLE","",IF(ISNUMBER(Q11),Q11*$R$26/100,""))</f>
        <v>1.5</v>
      </c>
      <c r="R29" s="158" t="n">
        <f aca="false">COAttainment!F36</f>
        <v>77.0833333333333</v>
      </c>
    </row>
    <row r="30" customFormat="false" ht="15" hidden="false" customHeight="false" outlineLevel="0" collapsed="false">
      <c r="A30" s="162" t="n">
        <v>5</v>
      </c>
      <c r="B30" s="158" t="s">
        <v>18</v>
      </c>
      <c r="C30" s="158" t="n">
        <f aca="false">IF($R$30="NOT APPLICABLE","",IF(ISNUMBER(C12),C12*$R$30/100,""))</f>
        <v>2.25</v>
      </c>
      <c r="D30" s="158" t="n">
        <f aca="false">IF($R$30="NOT APPLICABLE","",IF(ISNUMBER(D12),D12*$R$30/100,""))</f>
        <v>2.25</v>
      </c>
      <c r="E30" s="158" t="n">
        <f aca="false">IF($R$30="NOT APPLICABLE","",IF(ISNUMBER(E12),E12*$R$30/100,""))</f>
        <v>2.25</v>
      </c>
      <c r="F30" s="158" t="n">
        <f aca="false">IF($R$30="NOT APPLICABLE","",IF(ISNUMBER(F12),F12*$R$30/100,""))</f>
        <v>1.5</v>
      </c>
      <c r="G30" s="158" t="n">
        <f aca="false">IF($R$30="NOT APPLICABLE","",IF(ISNUMBER(G12),G12*$R$30/100,""))</f>
        <v>1.5</v>
      </c>
      <c r="H30" s="158" t="str">
        <f aca="false">IF($R$30="NOT APPLICABLE","",IF(ISNUMBER(H12),H12*$R$30/100,""))</f>
        <v/>
      </c>
      <c r="I30" s="158" t="str">
        <f aca="false">IF($R$30="NOT APPLICABLE","",IF(ISNUMBER(I12),I12*$R$30/100,""))</f>
        <v/>
      </c>
      <c r="J30" s="158" t="str">
        <f aca="false">IF($R$30="NOT APPLICABLE","",IF(ISNUMBER(J12),J12*$R$30/100,""))</f>
        <v/>
      </c>
      <c r="K30" s="158" t="str">
        <f aca="false">IF($R$30="NOT APPLICABLE","",IF(ISNUMBER(K12),K12*$R$30/100,""))</f>
        <v/>
      </c>
      <c r="L30" s="158" t="n">
        <f aca="false">IF($R$30="NOT APPLICABLE","",IF(ISNUMBER(L12),L12*$R$30/100,""))</f>
        <v>1.5</v>
      </c>
      <c r="M30" s="158" t="str">
        <f aca="false">IF($R$30="NOT APPLICABLE","",IF(ISNUMBER(M12),M12*$R$30/100,""))</f>
        <v/>
      </c>
      <c r="N30" s="158" t="n">
        <f aca="false">IF($R$30="NOT APPLICABLE","",IF(ISNUMBER(N12),N12*$R$30/100,""))</f>
        <v>1.5</v>
      </c>
      <c r="O30" s="158" t="n">
        <f aca="false">IF($R$30="NOT APPLICABLE","",IF(ISNUMBER(O12),O12*$R$30/100,""))</f>
        <v>1.5</v>
      </c>
      <c r="P30" s="158" t="n">
        <f aca="false">IF($R$30="NOT APPLICABLE","",IF(ISNUMBER(P12),P12*$R$30/100,""))</f>
        <v>1.5</v>
      </c>
      <c r="Q30" s="158" t="n">
        <f aca="false">IF($R$26="NOT APPLICABLE","",IF(ISNUMBER(Q12),Q12*$R$26/100,""))</f>
        <v>1.5</v>
      </c>
      <c r="R30" s="158" t="n">
        <f aca="false">COAttainment!G36</f>
        <v>75</v>
      </c>
    </row>
    <row r="31" customFormat="false" ht="15" hidden="false" customHeight="true" outlineLevel="0" collapsed="false">
      <c r="A31" s="158" t="s">
        <v>167</v>
      </c>
      <c r="B31" s="158"/>
      <c r="C31" s="158" t="n">
        <f aca="false">IF(SUMPRODUCT(--(C26:C30&lt;&gt;""))=0,"",ROUND(AVERAGE(C26:C30),2))</f>
        <v>1.8</v>
      </c>
      <c r="D31" s="158" t="n">
        <f aca="false">IF(SUMPRODUCT(--(D26:D30&lt;&gt;""))=0,"",ROUND(AVERAGE(D26:D30),2))</f>
        <v>1.8</v>
      </c>
      <c r="E31" s="158" t="n">
        <f aca="false">IF(SUMPRODUCT(--(E26:E30&lt;&gt;""))=0,"",ROUND(AVERAGE(E26:E30),2))</f>
        <v>1.8</v>
      </c>
      <c r="F31" s="158" t="n">
        <f aca="false">IF(SUMPRODUCT(--(F26:F30&lt;&gt;""))=0,"",ROUND(AVERAGE(F26:F30),2))</f>
        <v>1.8</v>
      </c>
      <c r="G31" s="158" t="n">
        <f aca="false">IF(SUMPRODUCT(--(G26:G30&lt;&gt;""))=0,"",ROUND(AVERAGE(G26:G30),2))</f>
        <v>1.51</v>
      </c>
      <c r="H31" s="158" t="str">
        <f aca="false">IF(SUMPRODUCT(--(H26:H30&lt;&gt;""))=0,"",ROUND(AVERAGE(H26:H30),2))</f>
        <v/>
      </c>
      <c r="I31" s="158" t="str">
        <f aca="false">IF(SUMPRODUCT(--(I26:I30&lt;&gt;""))=0,"",ROUND(AVERAGE(I26:I30),2))</f>
        <v/>
      </c>
      <c r="J31" s="158" t="str">
        <f aca="false">IF(SUMPRODUCT(--(J26:J30&lt;&gt;""))=0,"",ROUND(AVERAGE(J26:J30),2))</f>
        <v/>
      </c>
      <c r="K31" s="158" t="str">
        <f aca="false">IF(SUMPRODUCT(--(K26:K30&lt;&gt;""))=0,"",ROUND(AVERAGE(K26:K30),2))</f>
        <v/>
      </c>
      <c r="L31" s="158" t="n">
        <f aca="false">IF(SUMPRODUCT(--(L26:L30&lt;&gt;""))=0,"",ROUND(AVERAGE(L26:L30),2))</f>
        <v>1.2</v>
      </c>
      <c r="M31" s="158" t="str">
        <f aca="false">IF(SUMPRODUCT(--(M26:M30&lt;&gt;""))=0,"",ROUND(AVERAGE(M26:M30),2))</f>
        <v/>
      </c>
      <c r="N31" s="158" t="n">
        <f aca="false">IF(SUMPRODUCT(--(N26:N30&lt;&gt;""))=0,"",ROUND(AVERAGE(N26:N30),2))</f>
        <v>1.2</v>
      </c>
      <c r="O31" s="158" t="n">
        <f aca="false">IF(SUMPRODUCT(--(O26:O30&lt;&gt;""))=0,"",ROUND(AVERAGE(O26:O30),2))</f>
        <v>1.8</v>
      </c>
      <c r="P31" s="158" t="n">
        <f aca="false">IF(SUMPRODUCT(--(P26:P30&lt;&gt;""))=0,"",ROUND(AVERAGE(P26:P30),2))</f>
        <v>1.35</v>
      </c>
      <c r="Q31" s="158" t="n">
        <f aca="false">IF(SUMPRODUCT(--(Q26:Q30&lt;&gt;""))=0,"",ROUND(AVERAGE(Q26:Q30),2))</f>
        <v>1.2</v>
      </c>
      <c r="R31" s="158" t="n">
        <f aca="false">IF(SUMPRODUCT(--(R26:R30&lt;&gt;""))=0,"",ROUND(AVERAGE(R26:R30),2))</f>
        <v>75</v>
      </c>
    </row>
    <row r="32" customFormat="false" ht="15" hidden="false" customHeight="false" outlineLevel="0" collapsed="false">
      <c r="A32" s="163"/>
      <c r="B32" s="164"/>
      <c r="C32" s="164"/>
      <c r="D32" s="164"/>
      <c r="E32" s="164"/>
      <c r="F32" s="164"/>
      <c r="G32" s="164"/>
      <c r="H32" s="164"/>
      <c r="I32" s="164"/>
      <c r="J32" s="164"/>
      <c r="K32" s="164"/>
      <c r="L32" s="164"/>
      <c r="M32" s="164"/>
      <c r="N32" s="164"/>
      <c r="O32" s="164"/>
      <c r="P32" s="164"/>
      <c r="Q32" s="164"/>
      <c r="R32" s="156"/>
    </row>
    <row r="33" customFormat="false" ht="15" hidden="false" customHeight="false" outlineLevel="0" collapsed="false">
      <c r="A33" s="93" t="s">
        <v>176</v>
      </c>
      <c r="B33" s="93"/>
      <c r="C33" s="93"/>
      <c r="D33" s="93"/>
      <c r="E33" s="93"/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3"/>
    </row>
    <row r="34" customFormat="false" ht="15" hidden="false" customHeight="true" outlineLevel="0" collapsed="false">
      <c r="A34" s="165" t="s">
        <v>177</v>
      </c>
      <c r="B34" s="165"/>
      <c r="C34" s="165" t="s">
        <v>24</v>
      </c>
      <c r="D34" s="165" t="s">
        <v>25</v>
      </c>
      <c r="E34" s="165" t="s">
        <v>26</v>
      </c>
      <c r="F34" s="165" t="s">
        <v>27</v>
      </c>
      <c r="G34" s="165" t="s">
        <v>28</v>
      </c>
      <c r="H34" s="165" t="s">
        <v>29</v>
      </c>
      <c r="I34" s="165" t="s">
        <v>30</v>
      </c>
      <c r="J34" s="165" t="s">
        <v>31</v>
      </c>
      <c r="K34" s="165" t="s">
        <v>32</v>
      </c>
      <c r="L34" s="165" t="s">
        <v>33</v>
      </c>
      <c r="M34" s="165" t="s">
        <v>34</v>
      </c>
      <c r="N34" s="165" t="s">
        <v>35</v>
      </c>
      <c r="O34" s="166" t="s">
        <v>36</v>
      </c>
      <c r="P34" s="165" t="s">
        <v>37</v>
      </c>
      <c r="Q34" s="165" t="s">
        <v>38</v>
      </c>
    </row>
    <row r="35" customFormat="false" ht="15" hidden="false" customHeight="false" outlineLevel="0" collapsed="false">
      <c r="A35" s="151" t="s">
        <v>178</v>
      </c>
      <c r="B35" s="151"/>
      <c r="C35" s="159" t="n">
        <f aca="false">C22</f>
        <v>2</v>
      </c>
      <c r="D35" s="159" t="e">
        <f aca="false">D22</f>
        <v>#REF!</v>
      </c>
      <c r="E35" s="159" t="n">
        <f aca="false">E22</f>
        <v>2</v>
      </c>
      <c r="F35" s="159" t="n">
        <f aca="false">F22</f>
        <v>2</v>
      </c>
      <c r="G35" s="159" t="n">
        <f aca="false">G22</f>
        <v>1.67</v>
      </c>
      <c r="H35" s="159" t="str">
        <f aca="false">H22</f>
        <v/>
      </c>
      <c r="I35" s="159" t="str">
        <f aca="false">I22</f>
        <v/>
      </c>
      <c r="J35" s="159" t="str">
        <f aca="false">J22</f>
        <v/>
      </c>
      <c r="K35" s="159" t="str">
        <f aca="false">K22</f>
        <v/>
      </c>
      <c r="L35" s="159" t="n">
        <f aca="false">L22</f>
        <v>1.33</v>
      </c>
      <c r="M35" s="159" t="str">
        <f aca="false">M22</f>
        <v/>
      </c>
      <c r="N35" s="159" t="n">
        <f aca="false">N22</f>
        <v>1.33</v>
      </c>
      <c r="O35" s="159" t="n">
        <f aca="false">O22</f>
        <v>2</v>
      </c>
      <c r="P35" s="159" t="n">
        <f aca="false">P22</f>
        <v>1.5</v>
      </c>
      <c r="Q35" s="159" t="n">
        <f aca="false">Q22</f>
        <v>1.33</v>
      </c>
    </row>
    <row r="36" customFormat="false" ht="15" hidden="false" customHeight="false" outlineLevel="0" collapsed="false">
      <c r="A36" s="151" t="s">
        <v>179</v>
      </c>
      <c r="B36" s="151"/>
      <c r="C36" s="159" t="n">
        <f aca="false">C31</f>
        <v>1.8</v>
      </c>
      <c r="D36" s="159" t="n">
        <f aca="false">D31</f>
        <v>1.8</v>
      </c>
      <c r="E36" s="159" t="n">
        <f aca="false">E31</f>
        <v>1.8</v>
      </c>
      <c r="F36" s="159" t="n">
        <f aca="false">F31</f>
        <v>1.8</v>
      </c>
      <c r="G36" s="159" t="n">
        <f aca="false">G31</f>
        <v>1.51</v>
      </c>
      <c r="H36" s="159" t="str">
        <f aca="false">H31</f>
        <v/>
      </c>
      <c r="I36" s="159" t="str">
        <f aca="false">I31</f>
        <v/>
      </c>
      <c r="J36" s="159" t="str">
        <f aca="false">J31</f>
        <v/>
      </c>
      <c r="K36" s="159" t="str">
        <f aca="false">K31</f>
        <v/>
      </c>
      <c r="L36" s="159" t="n">
        <f aca="false">L31</f>
        <v>1.2</v>
      </c>
      <c r="M36" s="159" t="str">
        <f aca="false">M31</f>
        <v/>
      </c>
      <c r="N36" s="159" t="n">
        <f aca="false">N31</f>
        <v>1.2</v>
      </c>
      <c r="O36" s="159" t="n">
        <f aca="false">O31</f>
        <v>1.8</v>
      </c>
      <c r="P36" s="159" t="n">
        <f aca="false">P31</f>
        <v>1.35</v>
      </c>
      <c r="Q36" s="159" t="n">
        <f aca="false">Q31</f>
        <v>1.2</v>
      </c>
    </row>
    <row r="37" customFormat="false" ht="15" hidden="false" customHeight="false" outlineLevel="0" collapsed="false">
      <c r="A37" s="151" t="s">
        <v>180</v>
      </c>
      <c r="B37" s="151"/>
      <c r="C37" s="159" t="n">
        <f aca="false">IF(SUMPRODUCT(--(C26:C30&lt;&gt;""))=0,"",ROUND((0.8*C35+0.2*C36),2))</f>
        <v>1.96</v>
      </c>
      <c r="D37" s="159" t="e">
        <f aca="false">IF(SUMPRODUCT(--(D26:D30&lt;&gt;""))=0,"",ROUND((0.8*D35+0.2*D36),2))</f>
        <v>#REF!</v>
      </c>
      <c r="E37" s="159" t="n">
        <f aca="false">IF(SUMPRODUCT(--(E26:E30&lt;&gt;""))=0,"",ROUND((0.8*E35+0.2*E36),2))</f>
        <v>1.96</v>
      </c>
      <c r="F37" s="159" t="n">
        <f aca="false">IF(SUMPRODUCT(--(F26:F30&lt;&gt;""))=0,"",ROUND((0.8*F35+0.2*F36),2))</f>
        <v>1.96</v>
      </c>
      <c r="G37" s="159" t="n">
        <f aca="false">IF(SUMPRODUCT(--(G26:G30&lt;&gt;""))=0,"",ROUND((0.8*G35+0.2*G36),2))</f>
        <v>1.64</v>
      </c>
      <c r="H37" s="159" t="str">
        <f aca="false">IF(SUMPRODUCT(--(H26:H30&lt;&gt;""))=0,"",ROUND((0.8*H35+0.2*H36),2))</f>
        <v/>
      </c>
      <c r="I37" s="159" t="str">
        <f aca="false">IF(SUMPRODUCT(--(I26:I30&lt;&gt;""))=0,"",ROUND((0.8*I35+0.2*I36),2))</f>
        <v/>
      </c>
      <c r="J37" s="159" t="str">
        <f aca="false">IF(SUMPRODUCT(--(J26:J30&lt;&gt;""))=0,"",ROUND((0.8*J35+0.2*J36),2))</f>
        <v/>
      </c>
      <c r="K37" s="159" t="str">
        <f aca="false">IF(SUMPRODUCT(--(K26:K30&lt;&gt;""))=0,"",ROUND((0.8*K35+0.2*K36),2))</f>
        <v/>
      </c>
      <c r="L37" s="159" t="n">
        <f aca="false">IF(SUMPRODUCT(--(L26:L30&lt;&gt;""))=0,"",ROUND((0.8*L35+0.2*L36),2))</f>
        <v>1.3</v>
      </c>
      <c r="M37" s="159" t="str">
        <f aca="false">IF(SUMPRODUCT(--(M26:M30&lt;&gt;""))=0,"",ROUND((0.8*M35+0.2*M36),2))</f>
        <v/>
      </c>
      <c r="N37" s="159" t="n">
        <f aca="false">IF(SUMPRODUCT(--(N26:N30&lt;&gt;""))=0,"",ROUND((0.8*N35+0.2*N36),2))</f>
        <v>1.3</v>
      </c>
      <c r="O37" s="159" t="n">
        <f aca="false">IF(SUMPRODUCT(--(O26:O30&lt;&gt;""))=0,"",ROUND((0.8*O35+0.2*O36),2))</f>
        <v>1.96</v>
      </c>
      <c r="P37" s="159" t="n">
        <f aca="false">IF(SUMPRODUCT(--(P26:P30&lt;&gt;""))=0,"",ROUND((0.8*P35+0.2*P36),2))</f>
        <v>1.47</v>
      </c>
      <c r="Q37" s="159" t="n">
        <f aca="false">IF(SUMPRODUCT(--(Q26:Q30&lt;&gt;""))=0,"",ROUND((0.8*Q35+0.2*Q36),2))</f>
        <v>1.3</v>
      </c>
    </row>
  </sheetData>
  <mergeCells count="20">
    <mergeCell ref="A1:Q1"/>
    <mergeCell ref="A2:Q2"/>
    <mergeCell ref="A3:D3"/>
    <mergeCell ref="E3:Q3"/>
    <mergeCell ref="A4:D4"/>
    <mergeCell ref="E4:I4"/>
    <mergeCell ref="J4:Q4"/>
    <mergeCell ref="A5:Q5"/>
    <mergeCell ref="A6:Q6"/>
    <mergeCell ref="A13:B13"/>
    <mergeCell ref="A15:R15"/>
    <mergeCell ref="A22:B22"/>
    <mergeCell ref="A23:P23"/>
    <mergeCell ref="A24:R24"/>
    <mergeCell ref="A31:B31"/>
    <mergeCell ref="A33:Q33"/>
    <mergeCell ref="A34:B34"/>
    <mergeCell ref="A35:B35"/>
    <mergeCell ref="A36:B36"/>
    <mergeCell ref="A37:B37"/>
  </mergeCells>
  <conditionalFormatting sqref="R31 C8:Q13 C17:R22 C26:Q31 C35:Q37">
    <cfRule type="expression" priority="2" aboveAverage="0" equalAverage="0" bottom="0" percent="0" rank="0" text="" dxfId="20">
      <formula>LEN(TRIM(R31))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4" activeCellId="0" sqref="K4:O4"/>
    </sheetView>
  </sheetViews>
  <sheetFormatPr defaultColWidth="9.13671875" defaultRowHeight="15" zeroHeight="false" outlineLevelRow="0" outlineLevelCol="0"/>
  <cols>
    <col collapsed="false" customWidth="false" hidden="false" outlineLevel="0" max="9" min="1" style="23" width="9.14"/>
    <col collapsed="false" customWidth="true" hidden="false" outlineLevel="0" max="10" min="10" style="23" width="15.28"/>
    <col collapsed="false" customWidth="true" hidden="false" outlineLevel="0" max="11" min="11" style="23" width="12.28"/>
    <col collapsed="false" customWidth="false" hidden="false" outlineLevel="0" max="15" min="12" style="23" width="9.14"/>
    <col collapsed="false" customWidth="true" hidden="false" outlineLevel="0" max="16" min="16" style="23" width="22.14"/>
    <col collapsed="false" customWidth="false" hidden="false" outlineLevel="0" max="257" min="17" style="23" width="9.14"/>
  </cols>
  <sheetData>
    <row r="1" customFormat="false" ht="18.75" hidden="false" customHeight="false" outlineLevel="0" collapsed="false">
      <c r="A1" s="25" t="s">
        <v>0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167" t="s">
        <v>181</v>
      </c>
    </row>
    <row r="2" customFormat="false" ht="18.75" hidden="false" customHeight="false" outlineLevel="0" collapsed="false">
      <c r="A2" s="25" t="s">
        <v>182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167"/>
    </row>
    <row r="3" customFormat="false" ht="18.75" hidden="false" customHeight="true" outlineLevel="0" collapsed="false">
      <c r="A3" s="168" t="str">
        <f aca="false">'DATA INPUT SHEET'!A3:E3</f>
        <v>Semester: 4th</v>
      </c>
      <c r="B3" s="168"/>
      <c r="C3" s="168"/>
      <c r="D3" s="168"/>
      <c r="E3" s="168"/>
      <c r="F3" s="168"/>
      <c r="G3" s="168" t="str">
        <f aca="false">'DATA INPUT SHEET'!E3</f>
        <v>Name of the Faculty: KAUSHAL KISHOR</v>
      </c>
      <c r="H3" s="168"/>
      <c r="I3" s="168"/>
      <c r="J3" s="168"/>
      <c r="K3" s="168"/>
      <c r="L3" s="168"/>
      <c r="M3" s="168"/>
      <c r="N3" s="168"/>
      <c r="O3" s="168"/>
      <c r="P3" s="167"/>
    </row>
    <row r="4" s="27" customFormat="true" ht="61.5" hidden="false" customHeight="true" outlineLevel="0" collapsed="false">
      <c r="A4" s="169" t="str">
        <f aca="false">'DATA INPUT SHEET'!A4:E4</f>
        <v>Subject Code: BEC401</v>
      </c>
      <c r="B4" s="169"/>
      <c r="C4" s="169"/>
      <c r="D4" s="169"/>
      <c r="E4" s="169"/>
      <c r="F4" s="169"/>
      <c r="G4" s="26" t="str">
        <f aca="false">'DATA INPUT SHEET'!F4</f>
        <v>Total No. of Students: 16</v>
      </c>
      <c r="H4" s="26"/>
      <c r="I4" s="26"/>
      <c r="J4" s="26"/>
      <c r="K4" s="169" t="str">
        <f aca="false">'DATA INPUT SHEET'!K4</f>
        <v>Subject Name: Communication Engineering</v>
      </c>
      <c r="L4" s="169"/>
      <c r="M4" s="169"/>
      <c r="N4" s="169"/>
      <c r="O4" s="169"/>
      <c r="P4" s="167"/>
    </row>
    <row r="5" s="27" customFormat="true" ht="46.5" hidden="false" customHeight="true" outlineLevel="0" collapsed="false">
      <c r="A5" s="170" t="str">
        <f aca="false">'DATA INPUT SHEET'!A9:C9</f>
        <v>CO1</v>
      </c>
      <c r="B5" s="170"/>
      <c r="C5" s="170"/>
      <c r="D5" s="170" t="str">
        <f aca="false">'DATA INPUT SHEET'!D9:Q9</f>
        <v>Analyze and compare different analog modulation schemes for their efficiency and bandwidth.</v>
      </c>
      <c r="E5" s="170"/>
      <c r="F5" s="170"/>
      <c r="G5" s="170"/>
      <c r="H5" s="170"/>
      <c r="I5" s="170"/>
      <c r="J5" s="170"/>
      <c r="K5" s="170"/>
      <c r="L5" s="170"/>
      <c r="M5" s="170"/>
      <c r="N5" s="170"/>
      <c r="O5" s="170"/>
      <c r="P5" s="171"/>
    </row>
    <row r="6" s="27" customFormat="true" ht="29.25" hidden="false" customHeight="true" outlineLevel="0" collapsed="false">
      <c r="A6" s="170" t="str">
        <f aca="false">'DATA INPUT SHEET'!A10:C10</f>
        <v>CO2</v>
      </c>
      <c r="B6" s="170"/>
      <c r="C6" s="170"/>
      <c r="D6" s="170" t="str">
        <f aca="false">'DATA INPUT SHEET'!D10:Q10</f>
        <v>. Analyze the behavior of a communication system in presence of noise. 
</v>
      </c>
      <c r="E6" s="170"/>
      <c r="F6" s="170"/>
      <c r="G6" s="170"/>
      <c r="H6" s="170"/>
      <c r="I6" s="170"/>
      <c r="J6" s="170"/>
      <c r="K6" s="170"/>
      <c r="L6" s="170"/>
      <c r="M6" s="170"/>
      <c r="N6" s="170"/>
      <c r="O6" s="170"/>
      <c r="P6" s="171"/>
    </row>
    <row r="7" s="27" customFormat="true" ht="50.25" hidden="false" customHeight="true" outlineLevel="0" collapsed="false">
      <c r="A7" s="170" t="str">
        <f aca="false">'DATA INPUT SHEET'!A11:C11</f>
        <v>CO3</v>
      </c>
      <c r="B7" s="170"/>
      <c r="C7" s="170"/>
      <c r="D7" s="170" t="str">
        <f aca="false">'DATA INPUT SHEET'!D11:Q11</f>
        <v>Investigate pulsed modulation system and analyze their system performance.
</v>
      </c>
      <c r="E7" s="170"/>
      <c r="F7" s="170"/>
      <c r="G7" s="170"/>
      <c r="H7" s="170"/>
      <c r="I7" s="170"/>
      <c r="J7" s="170"/>
      <c r="K7" s="170"/>
      <c r="L7" s="170"/>
      <c r="M7" s="170"/>
      <c r="N7" s="170"/>
      <c r="O7" s="170"/>
      <c r="P7" s="171"/>
    </row>
    <row r="8" s="27" customFormat="true" ht="56.25" hidden="false" customHeight="true" outlineLevel="0" collapsed="false">
      <c r="A8" s="170" t="str">
        <f aca="false">'DATA INPUT SHEET'!A12:C12</f>
        <v>CO4</v>
      </c>
      <c r="B8" s="170"/>
      <c r="C8" s="170"/>
      <c r="D8" s="170" t="str">
        <f aca="false">'DATA INPUT SHEET'!D12:Q12</f>
        <v>Investigate various multiplexing techniques.</v>
      </c>
      <c r="E8" s="170"/>
      <c r="F8" s="170"/>
      <c r="G8" s="170"/>
      <c r="H8" s="170"/>
      <c r="I8" s="170"/>
      <c r="J8" s="170"/>
      <c r="K8" s="170"/>
      <c r="L8" s="170"/>
      <c r="M8" s="170"/>
      <c r="N8" s="170"/>
      <c r="O8" s="170"/>
      <c r="P8" s="171"/>
    </row>
    <row r="9" s="27" customFormat="true" ht="29.25" hidden="false" customHeight="true" outlineLevel="0" collapsed="false">
      <c r="A9" s="170" t="str">
        <f aca="false">'DATA INPUT SHEET'!A13:C13</f>
        <v>CO5</v>
      </c>
      <c r="B9" s="170"/>
      <c r="C9" s="170"/>
      <c r="D9" s="170" t="str">
        <f aca="false">'DATA INPUT SHEET'!D13:Q13</f>
        <v>Analyze different digital modulation schemes and compute the bit error performance.</v>
      </c>
      <c r="E9" s="170"/>
      <c r="F9" s="170"/>
      <c r="G9" s="170"/>
      <c r="H9" s="170"/>
      <c r="I9" s="170"/>
      <c r="J9" s="170"/>
      <c r="K9" s="170"/>
      <c r="L9" s="170"/>
      <c r="M9" s="170"/>
      <c r="N9" s="170"/>
      <c r="O9" s="170"/>
      <c r="P9" s="171"/>
    </row>
    <row r="11" customFormat="false" ht="15.75" hidden="false" customHeight="true" outlineLevel="0" collapsed="false">
      <c r="A11" s="172" t="s">
        <v>144</v>
      </c>
      <c r="B11" s="172"/>
      <c r="C11" s="172"/>
      <c r="D11" s="172"/>
      <c r="E11" s="172"/>
      <c r="F11" s="172"/>
      <c r="G11" s="172"/>
      <c r="H11" s="172"/>
      <c r="I11" s="172"/>
      <c r="J11" s="172"/>
    </row>
    <row r="12" customFormat="false" ht="15" hidden="false" customHeight="false" outlineLevel="0" collapsed="false">
      <c r="A12" s="173" t="s">
        <v>145</v>
      </c>
      <c r="B12" s="173"/>
      <c r="C12" s="173" t="s">
        <v>146</v>
      </c>
      <c r="D12" s="173"/>
      <c r="E12" s="173"/>
      <c r="F12" s="173"/>
      <c r="G12" s="173"/>
      <c r="H12" s="173"/>
      <c r="I12" s="173"/>
      <c r="J12" s="173" t="s">
        <v>147</v>
      </c>
    </row>
    <row r="13" customFormat="false" ht="15" hidden="false" customHeight="false" outlineLevel="0" collapsed="false">
      <c r="A13" s="174" t="s">
        <v>148</v>
      </c>
      <c r="B13" s="174"/>
      <c r="C13" s="175" t="s">
        <v>149</v>
      </c>
      <c r="D13" s="175"/>
      <c r="E13" s="175"/>
      <c r="F13" s="175"/>
      <c r="G13" s="175"/>
      <c r="H13" s="175"/>
      <c r="I13" s="175"/>
      <c r="J13" s="175" t="n">
        <v>3</v>
      </c>
    </row>
    <row r="14" customFormat="false" ht="15" hidden="false" customHeight="false" outlineLevel="0" collapsed="false">
      <c r="A14" s="174" t="s">
        <v>150</v>
      </c>
      <c r="B14" s="174"/>
      <c r="C14" s="175" t="s">
        <v>151</v>
      </c>
      <c r="D14" s="175"/>
      <c r="E14" s="175"/>
      <c r="F14" s="175"/>
      <c r="G14" s="175"/>
      <c r="H14" s="175"/>
      <c r="I14" s="175"/>
      <c r="J14" s="175" t="n">
        <v>2</v>
      </c>
    </row>
    <row r="15" customFormat="false" ht="15" hidden="false" customHeight="false" outlineLevel="0" collapsed="false">
      <c r="A15" s="174" t="s">
        <v>152</v>
      </c>
      <c r="B15" s="174"/>
      <c r="C15" s="175" t="s">
        <v>153</v>
      </c>
      <c r="D15" s="175"/>
      <c r="E15" s="175"/>
      <c r="F15" s="175"/>
      <c r="G15" s="175"/>
      <c r="H15" s="175"/>
      <c r="I15" s="175"/>
      <c r="J15" s="175" t="n">
        <v>1</v>
      </c>
    </row>
    <row r="16" customFormat="false" ht="15" hidden="false" customHeight="false" outlineLevel="0" collapsed="false">
      <c r="A16" s="174" t="s">
        <v>154</v>
      </c>
      <c r="B16" s="174"/>
      <c r="C16" s="175" t="s">
        <v>155</v>
      </c>
      <c r="D16" s="175"/>
      <c r="E16" s="175"/>
      <c r="F16" s="175"/>
      <c r="G16" s="175"/>
      <c r="H16" s="175"/>
      <c r="I16" s="175"/>
      <c r="J16" s="175" t="n">
        <v>0</v>
      </c>
    </row>
    <row r="21" customFormat="false" ht="15" hidden="false" customHeight="true" outlineLevel="0" collapsed="false">
      <c r="L21" s="176" t="s">
        <v>183</v>
      </c>
      <c r="M21" s="176"/>
      <c r="N21" s="176"/>
      <c r="O21" s="176"/>
      <c r="P21" s="176"/>
    </row>
    <row r="24" customFormat="false" ht="18.75" hidden="false" customHeight="false" outlineLevel="0" collapsed="false">
      <c r="A24" s="25" t="s">
        <v>0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167" t="s">
        <v>181</v>
      </c>
    </row>
    <row r="25" customFormat="false" ht="18.75" hidden="false" customHeight="false" outlineLevel="0" collapsed="false">
      <c r="A25" s="25" t="s">
        <v>182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167"/>
    </row>
    <row r="26" customFormat="false" ht="18.75" hidden="false" customHeight="false" outlineLevel="0" collapsed="false">
      <c r="A26" s="168" t="str">
        <f aca="false">'DATA INPUT SHEET'!A3:E3</f>
        <v>Semester: 4th</v>
      </c>
      <c r="B26" s="168"/>
      <c r="C26" s="168"/>
      <c r="D26" s="168"/>
      <c r="E26" s="168"/>
      <c r="F26" s="168"/>
      <c r="G26" s="168" t="str">
        <f aca="false">'DATA INPUT SHEET'!E3</f>
        <v>Name of the Faculty: KAUSHAL KISHOR</v>
      </c>
      <c r="H26" s="168"/>
      <c r="I26" s="168"/>
      <c r="J26" s="168"/>
      <c r="K26" s="168"/>
      <c r="L26" s="168"/>
      <c r="M26" s="168"/>
      <c r="N26" s="168"/>
      <c r="O26" s="168"/>
      <c r="P26" s="167"/>
    </row>
    <row r="27" customFormat="false" ht="54" hidden="false" customHeight="true" outlineLevel="0" collapsed="false">
      <c r="A27" s="168" t="str">
        <f aca="false">'DATA INPUT SHEET'!A4:E4</f>
        <v>Subject Code: BEC401</v>
      </c>
      <c r="B27" s="168"/>
      <c r="C27" s="168"/>
      <c r="D27" s="168"/>
      <c r="E27" s="168"/>
      <c r="F27" s="168"/>
      <c r="G27" s="58" t="str">
        <f aca="false">'DATA INPUT SHEET'!F4</f>
        <v>Total No. of Students: 16</v>
      </c>
      <c r="H27" s="58"/>
      <c r="I27" s="58"/>
      <c r="J27" s="58"/>
      <c r="K27" s="169" t="str">
        <f aca="false">'DATA INPUT SHEET'!K4</f>
        <v>Subject Name: Communication Engineering</v>
      </c>
      <c r="L27" s="169"/>
      <c r="M27" s="169"/>
      <c r="N27" s="169"/>
      <c r="O27" s="169"/>
      <c r="P27" s="167"/>
    </row>
    <row r="28" s="27" customFormat="true" ht="30.75" hidden="false" customHeight="true" outlineLevel="0" collapsed="false">
      <c r="A28" s="170" t="str">
        <f aca="false">'DATA INPUT SHEET'!A9:C9</f>
        <v>CO1</v>
      </c>
      <c r="B28" s="170"/>
      <c r="C28" s="170"/>
      <c r="D28" s="170" t="str">
        <f aca="false">'DATA INPUT SHEET'!D9:Q9</f>
        <v>Analyze and compare different analog modulation schemes for their efficiency and bandwidth.</v>
      </c>
      <c r="E28" s="170"/>
      <c r="F28" s="170"/>
      <c r="G28" s="170"/>
      <c r="H28" s="170"/>
      <c r="I28" s="170"/>
      <c r="J28" s="170"/>
      <c r="K28" s="170"/>
      <c r="L28" s="170"/>
      <c r="M28" s="170"/>
      <c r="N28" s="170"/>
      <c r="O28" s="170"/>
      <c r="P28" s="171"/>
    </row>
    <row r="29" s="27" customFormat="true" ht="44.25" hidden="false" customHeight="true" outlineLevel="0" collapsed="false">
      <c r="A29" s="170" t="str">
        <f aca="false">'DATA INPUT SHEET'!A10:C10</f>
        <v>CO2</v>
      </c>
      <c r="B29" s="170"/>
      <c r="C29" s="170"/>
      <c r="D29" s="170" t="str">
        <f aca="false">'DATA INPUT SHEET'!D10:Q10</f>
        <v>. Analyze the behavior of a communication system in presence of noise. 
</v>
      </c>
      <c r="E29" s="170"/>
      <c r="F29" s="170"/>
      <c r="G29" s="170"/>
      <c r="H29" s="170"/>
      <c r="I29" s="170"/>
      <c r="J29" s="170"/>
      <c r="K29" s="170"/>
      <c r="L29" s="170"/>
      <c r="M29" s="170"/>
      <c r="N29" s="170"/>
      <c r="O29" s="170"/>
      <c r="P29" s="171"/>
    </row>
    <row r="30" s="27" customFormat="true" ht="46.5" hidden="false" customHeight="true" outlineLevel="0" collapsed="false">
      <c r="A30" s="170" t="str">
        <f aca="false">'DATA INPUT SHEET'!A11:C11</f>
        <v>CO3</v>
      </c>
      <c r="B30" s="170"/>
      <c r="C30" s="170"/>
      <c r="D30" s="170" t="str">
        <f aca="false">'DATA INPUT SHEET'!D11:Q11</f>
        <v>Investigate pulsed modulation system and analyze their system performance.
</v>
      </c>
      <c r="E30" s="170"/>
      <c r="F30" s="170"/>
      <c r="G30" s="170"/>
      <c r="H30" s="170"/>
      <c r="I30" s="170"/>
      <c r="J30" s="170"/>
      <c r="K30" s="170"/>
      <c r="L30" s="170"/>
      <c r="M30" s="170"/>
      <c r="N30" s="170"/>
      <c r="O30" s="170"/>
      <c r="P30" s="171"/>
    </row>
    <row r="31" s="27" customFormat="true" ht="50.25" hidden="false" customHeight="true" outlineLevel="0" collapsed="false">
      <c r="A31" s="170" t="str">
        <f aca="false">'DATA INPUT SHEET'!A12:C12</f>
        <v>CO4</v>
      </c>
      <c r="B31" s="170"/>
      <c r="C31" s="170"/>
      <c r="D31" s="170" t="str">
        <f aca="false">'DATA INPUT SHEET'!D12:Q12</f>
        <v>Investigate various multiplexing techniques.</v>
      </c>
      <c r="E31" s="170"/>
      <c r="F31" s="170"/>
      <c r="G31" s="170"/>
      <c r="H31" s="170"/>
      <c r="I31" s="170"/>
      <c r="J31" s="170"/>
      <c r="K31" s="170"/>
      <c r="L31" s="170"/>
      <c r="M31" s="170"/>
      <c r="N31" s="170"/>
      <c r="O31" s="170"/>
      <c r="P31" s="171"/>
    </row>
    <row r="32" s="27" customFormat="true" ht="30.75" hidden="false" customHeight="true" outlineLevel="0" collapsed="false">
      <c r="A32" s="170" t="str">
        <f aca="false">'DATA INPUT SHEET'!A13:C13</f>
        <v>CO5</v>
      </c>
      <c r="B32" s="170"/>
      <c r="C32" s="170"/>
      <c r="D32" s="170" t="str">
        <f aca="false">'DATA INPUT SHEET'!D13:Q13</f>
        <v>Analyze different digital modulation schemes and compute the bit error performance.</v>
      </c>
      <c r="E32" s="170"/>
      <c r="F32" s="170"/>
      <c r="G32" s="170"/>
      <c r="H32" s="170"/>
      <c r="I32" s="170"/>
      <c r="J32" s="170"/>
      <c r="K32" s="170"/>
      <c r="L32" s="170"/>
      <c r="M32" s="170"/>
      <c r="N32" s="170"/>
      <c r="O32" s="170"/>
      <c r="P32" s="171"/>
    </row>
    <row r="34" customFormat="false" ht="15.75" hidden="false" customHeight="false" outlineLevel="0" collapsed="false">
      <c r="A34" s="172" t="s">
        <v>144</v>
      </c>
      <c r="B34" s="172"/>
      <c r="C34" s="172"/>
      <c r="D34" s="172"/>
      <c r="E34" s="172"/>
      <c r="F34" s="172"/>
      <c r="G34" s="172"/>
      <c r="H34" s="172"/>
      <c r="I34" s="172"/>
      <c r="J34" s="172"/>
    </row>
    <row r="35" customFormat="false" ht="15" hidden="false" customHeight="false" outlineLevel="0" collapsed="false">
      <c r="A35" s="173" t="s">
        <v>145</v>
      </c>
      <c r="B35" s="173"/>
      <c r="C35" s="173" t="s">
        <v>146</v>
      </c>
      <c r="D35" s="173"/>
      <c r="E35" s="173"/>
      <c r="F35" s="173"/>
      <c r="G35" s="173"/>
      <c r="H35" s="173"/>
      <c r="I35" s="173"/>
      <c r="J35" s="173" t="s">
        <v>147</v>
      </c>
    </row>
    <row r="36" customFormat="false" ht="15" hidden="false" customHeight="false" outlineLevel="0" collapsed="false">
      <c r="A36" s="174" t="s">
        <v>148</v>
      </c>
      <c r="B36" s="174"/>
      <c r="C36" s="175" t="s">
        <v>149</v>
      </c>
      <c r="D36" s="175"/>
      <c r="E36" s="175"/>
      <c r="F36" s="175"/>
      <c r="G36" s="175"/>
      <c r="H36" s="175"/>
      <c r="I36" s="175"/>
      <c r="J36" s="175" t="n">
        <v>3</v>
      </c>
    </row>
    <row r="37" customFormat="false" ht="15" hidden="false" customHeight="false" outlineLevel="0" collapsed="false">
      <c r="A37" s="174" t="s">
        <v>150</v>
      </c>
      <c r="B37" s="174"/>
      <c r="C37" s="175" t="s">
        <v>151</v>
      </c>
      <c r="D37" s="175"/>
      <c r="E37" s="175"/>
      <c r="F37" s="175"/>
      <c r="G37" s="175"/>
      <c r="H37" s="175"/>
      <c r="I37" s="175"/>
      <c r="J37" s="175" t="n">
        <v>2</v>
      </c>
    </row>
    <row r="38" customFormat="false" ht="15" hidden="false" customHeight="false" outlineLevel="0" collapsed="false">
      <c r="A38" s="174" t="s">
        <v>152</v>
      </c>
      <c r="B38" s="174"/>
      <c r="C38" s="175" t="s">
        <v>153</v>
      </c>
      <c r="D38" s="175"/>
      <c r="E38" s="175"/>
      <c r="F38" s="175"/>
      <c r="G38" s="175"/>
      <c r="H38" s="175"/>
      <c r="I38" s="175"/>
      <c r="J38" s="175" t="n">
        <v>1</v>
      </c>
    </row>
    <row r="39" customFormat="false" ht="15" hidden="false" customHeight="false" outlineLevel="0" collapsed="false">
      <c r="A39" s="174" t="s">
        <v>154</v>
      </c>
      <c r="B39" s="174"/>
      <c r="C39" s="175" t="s">
        <v>155</v>
      </c>
      <c r="D39" s="175"/>
      <c r="E39" s="175"/>
      <c r="F39" s="175"/>
      <c r="G39" s="175"/>
      <c r="H39" s="175"/>
      <c r="I39" s="175"/>
      <c r="J39" s="175" t="n">
        <v>0</v>
      </c>
    </row>
    <row r="44" customFormat="false" ht="15" hidden="false" customHeight="false" outlineLevel="0" collapsed="false">
      <c r="L44" s="176" t="s">
        <v>183</v>
      </c>
      <c r="M44" s="176"/>
      <c r="N44" s="176"/>
      <c r="O44" s="176"/>
      <c r="P44" s="176"/>
    </row>
  </sheetData>
  <mergeCells count="60">
    <mergeCell ref="A1:O1"/>
    <mergeCell ref="P1:P4"/>
    <mergeCell ref="A2:O2"/>
    <mergeCell ref="A3:F3"/>
    <mergeCell ref="G3:O3"/>
    <mergeCell ref="A4:F4"/>
    <mergeCell ref="G4:J4"/>
    <mergeCell ref="K4:O4"/>
    <mergeCell ref="A5:C5"/>
    <mergeCell ref="D5:O5"/>
    <mergeCell ref="A6:C6"/>
    <mergeCell ref="D6:O6"/>
    <mergeCell ref="A7:C7"/>
    <mergeCell ref="D7:O7"/>
    <mergeCell ref="A8:C8"/>
    <mergeCell ref="D8:O8"/>
    <mergeCell ref="A9:C9"/>
    <mergeCell ref="D9:O9"/>
    <mergeCell ref="A11:J11"/>
    <mergeCell ref="A12:B12"/>
    <mergeCell ref="C12:I12"/>
    <mergeCell ref="A13:B13"/>
    <mergeCell ref="C13:I13"/>
    <mergeCell ref="A14:B14"/>
    <mergeCell ref="C14:I14"/>
    <mergeCell ref="A15:B15"/>
    <mergeCell ref="C15:I15"/>
    <mergeCell ref="A16:B16"/>
    <mergeCell ref="C16:I16"/>
    <mergeCell ref="L21:P21"/>
    <mergeCell ref="A24:O24"/>
    <mergeCell ref="P24:P27"/>
    <mergeCell ref="A25:O25"/>
    <mergeCell ref="A26:F26"/>
    <mergeCell ref="G26:O26"/>
    <mergeCell ref="A27:F27"/>
    <mergeCell ref="G27:J27"/>
    <mergeCell ref="K27:O27"/>
    <mergeCell ref="A28:C28"/>
    <mergeCell ref="D28:O28"/>
    <mergeCell ref="A29:C29"/>
    <mergeCell ref="D29:O29"/>
    <mergeCell ref="A30:C30"/>
    <mergeCell ref="D30:O30"/>
    <mergeCell ref="A31:C31"/>
    <mergeCell ref="D31:O31"/>
    <mergeCell ref="A32:C32"/>
    <mergeCell ref="D32:O32"/>
    <mergeCell ref="A34:J34"/>
    <mergeCell ref="A35:B35"/>
    <mergeCell ref="C35:I35"/>
    <mergeCell ref="A36:B36"/>
    <mergeCell ref="C36:I36"/>
    <mergeCell ref="A37:B37"/>
    <mergeCell ref="C37:I37"/>
    <mergeCell ref="A38:B38"/>
    <mergeCell ref="C38:I38"/>
    <mergeCell ref="A39:B39"/>
    <mergeCell ref="C39:I39"/>
    <mergeCell ref="L44:P44"/>
  </mergeCells>
  <printOptions headings="false" gridLines="false" gridLinesSet="true" horizontalCentered="false" verticalCentered="false"/>
  <pageMargins left="0.708333333333333" right="0.170138888888889" top="0.370138888888889" bottom="0.4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8T09:19:28Z</dcterms:created>
  <dc:creator>Vaibhav Purwar</dc:creator>
  <dc:description/>
  <dc:language>en-US</dc:language>
  <cp:lastModifiedBy>Admin</cp:lastModifiedBy>
  <cp:lastPrinted>2023-02-03T03:41:01Z</cp:lastPrinted>
  <dcterms:modified xsi:type="dcterms:W3CDTF">2024-12-14T04:18:11Z</dcterms:modified>
  <cp:revision>0</cp:revision>
  <dc:subject/>
  <dc:title/>
</cp:coreProperties>
</file>