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7"/>
  </bookViews>
  <sheets>
    <sheet name="DATA INPUT SHEET" sheetId="1" state="visible" r:id="rId2"/>
    <sheet name="Internal" sheetId="2" state="visible" r:id="rId3"/>
    <sheet name="Student Feedback Analysis" sheetId="3" state="visible" r:id="rId4"/>
    <sheet name="UNIVERSITY" sheetId="4" state="visible" r:id="rId5"/>
    <sheet name="COAttainment" sheetId="5" state="visible" r:id="rId6"/>
    <sheet name="Indirect" sheetId="6" state="visible" r:id="rId7"/>
    <sheet name="POAttainment" sheetId="7" state="visible" r:id="rId8"/>
    <sheet name="Feedbac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81">
  <si>
    <t xml:space="preserve">Kanpur Institute of Technology, Kanpur</t>
  </si>
  <si>
    <t xml:space="preserve">Common Data Input Sheet</t>
  </si>
  <si>
    <t xml:space="preserve">Semester: 1</t>
  </si>
  <si>
    <t xml:space="preserve">Name of the Faculty: Mr. Arpit Saxena</t>
  </si>
  <si>
    <t xml:space="preserve">Subject Code: KMBN103</t>
  </si>
  <si>
    <t xml:space="preserve">Total No. of Students: 119</t>
  </si>
  <si>
    <t xml:space="preserve">Subject Name: FINANCIAL ACCOUNTING AND ANALYSIS</t>
  </si>
  <si>
    <t xml:space="preserve">CO DESCRIPTION TABLE</t>
  </si>
  <si>
    <t xml:space="preserve">CO LIST</t>
  </si>
  <si>
    <t xml:space="preserve">DESCRIPTION</t>
  </si>
  <si>
    <t xml:space="preserve">CO1</t>
  </si>
  <si>
    <t xml:space="preserve">Understand and apply accounting concepts, principles and conventions for their routine monetary transaction.</t>
  </si>
  <si>
    <t xml:space="preserve">CO2</t>
  </si>
  <si>
    <t xml:space="preserve">Understand about IFRS, Ind AS and IAS for preparation and reporting of financial statements.</t>
  </si>
  <si>
    <t xml:space="preserve">CO3</t>
  </si>
  <si>
    <t xml:space="preserve">Create and prepare financial statements and Cash flow in accordance with Generally Accepted Accounting Principles</t>
  </si>
  <si>
    <t xml:space="preserve">CO4</t>
  </si>
  <si>
    <t xml:space="preserve">Analyse,   interpret   and   communicate   the   information contained   in   basic   financial   statements   and   explain   the limitations of such statements.</t>
  </si>
  <si>
    <t xml:space="preserve">CO5</t>
  </si>
  <si>
    <t xml:space="preserve">Recognising  various  types  of  accounting  and  utilize  the technology    and    social    responsibility    in    facilitating    and enhancing accounting and financial reporting processes</t>
  </si>
  <si>
    <t xml:space="preserve">CO-PO Matrix</t>
  </si>
  <si>
    <t xml:space="preserve">S.No.</t>
  </si>
  <si>
    <t xml:space="preserve">CO/PO</t>
  </si>
  <si>
    <t xml:space="preserve">STATUS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A</t>
  </si>
  <si>
    <t xml:space="preserve">NA</t>
  </si>
  <si>
    <t xml:space="preserve">( Please Fill up 'NA' in STATUS COLUMN if any CO is NOT APPLICABLE)</t>
  </si>
  <si>
    <t xml:space="preserve">Assessment Sheet for PU</t>
  </si>
  <si>
    <t xml:space="preserve">S.No</t>
  </si>
  <si>
    <t xml:space="preserve">SEC</t>
  </si>
  <si>
    <t xml:space="preserve">Roll No</t>
  </si>
  <si>
    <t xml:space="preserve">Student Name</t>
  </si>
  <si>
    <t xml:space="preserve">Total Present Status</t>
  </si>
  <si>
    <t xml:space="preserve">Internal</t>
  </si>
  <si>
    <t xml:space="preserve">Out of </t>
  </si>
  <si>
    <t xml:space="preserve">CO attained</t>
  </si>
  <si>
    <t xml:space="preserve">CO</t>
  </si>
  <si>
    <t xml:space="preserve">marks</t>
  </si>
  <si>
    <t xml:space="preserve">AL:1</t>
  </si>
  <si>
    <t xml:space="preserve">AL:2</t>
  </si>
  <si>
    <t xml:space="preserve">AL:3</t>
  </si>
  <si>
    <t xml:space="preserve">Distribution of Marks</t>
  </si>
  <si>
    <t xml:space="preserve">&lt;40%</t>
  </si>
  <si>
    <t xml:space="preserve">&gt;=40% &amp; &lt;60%</t>
  </si>
  <si>
    <t xml:space="preserve">&gt;=60%</t>
  </si>
  <si>
    <t xml:space="preserve">AAKRATIVERMA</t>
  </si>
  <si>
    <t xml:space="preserve">P</t>
  </si>
  <si>
    <t xml:space="preserve">AASTHADIXIT</t>
  </si>
  <si>
    <t xml:space="preserve">ABHINAVVERMA</t>
  </si>
  <si>
    <t xml:space="preserve">ABHISHEK</t>
  </si>
  <si>
    <t xml:space="preserve">ABHISHEKKATIYAR</t>
  </si>
  <si>
    <t xml:space="preserve">ABHISHEKSINGH</t>
  </si>
  <si>
    <t xml:space="preserve">AKANKSHASINGH</t>
  </si>
  <si>
    <t xml:space="preserve">AKHILESHSINGH</t>
  </si>
  <si>
    <t xml:space="preserve">AMANKUMAR</t>
  </si>
  <si>
    <t xml:space="preserve">AMANSINGH</t>
  </si>
  <si>
    <t xml:space="preserve">AMISHASHUKLA</t>
  </si>
  <si>
    <t xml:space="preserve">ANJALIGUPTA</t>
  </si>
  <si>
    <t xml:space="preserve">ANJALISINGH</t>
  </si>
  <si>
    <t xml:space="preserve">ANKITKUMARCHAUDHARY</t>
  </si>
  <si>
    <t xml:space="preserve">ANKITASAHU</t>
  </si>
  <si>
    <t xml:space="preserve">ANSHIKAAGNIHOTRI</t>
  </si>
  <si>
    <t xml:space="preserve">ANSHUMANDWIVEDI</t>
  </si>
  <si>
    <t xml:space="preserve">ANUJSINGH</t>
  </si>
  <si>
    <t xml:space="preserve">ANUPAMSINGH</t>
  </si>
  <si>
    <t xml:space="preserve">ANURAGSRIVASTAVA</t>
  </si>
  <si>
    <t xml:space="preserve">ANUSHKAOMER</t>
  </si>
  <si>
    <t xml:space="preserve">ANUSHKASONI</t>
  </si>
  <si>
    <t xml:space="preserve">APARNAYADAV</t>
  </si>
  <si>
    <t xml:space="preserve">ARPANAMISHRA</t>
  </si>
  <si>
    <t xml:space="preserve">ARPITYADAV</t>
  </si>
  <si>
    <t xml:space="preserve">ARVINDKUMARYADAV</t>
  </si>
  <si>
    <t xml:space="preserve">ARYANGAUTAM</t>
  </si>
  <si>
    <t xml:space="preserve">ASHEESHSINGH</t>
  </si>
  <si>
    <t xml:space="preserve">ASHISHDUBEY</t>
  </si>
  <si>
    <t xml:space="preserve">KM ASHRUTIPANDEY</t>
  </si>
  <si>
    <t xml:space="preserve">ASHUTOSHSINGHCHAUHAN</t>
  </si>
  <si>
    <t xml:space="preserve">ATULMAURYA</t>
  </si>
  <si>
    <t xml:space="preserve">DEEKSHASRIVASTAVA</t>
  </si>
  <si>
    <t xml:space="preserve">DEEPAKSINGH</t>
  </si>
  <si>
    <t xml:space="preserve">DHIRENDRAMISHRA</t>
  </si>
  <si>
    <t xml:space="preserve">DIPALIDWIVEDI</t>
  </si>
  <si>
    <t xml:space="preserve">DIVYAMSAXENA</t>
  </si>
  <si>
    <t xml:space="preserve">DIVYANSHISINGH</t>
  </si>
  <si>
    <t xml:space="preserve">GOVINDTRIVEDI</t>
  </si>
  <si>
    <t xml:space="preserve">HARSHSHARMA</t>
  </si>
  <si>
    <t xml:space="preserve">HARSHWADHWANI</t>
  </si>
  <si>
    <t xml:space="preserve">HARSHITAGNIHOTRI</t>
  </si>
  <si>
    <t xml:space="preserve">HARSHITSINGH</t>
  </si>
  <si>
    <t xml:space="preserve">HIMANSHUSINGH</t>
  </si>
  <si>
    <t xml:space="preserve">JIGYANSHISINGHRANA</t>
  </si>
  <si>
    <t xml:space="preserve">JYOTSNABAJPAI</t>
  </si>
  <si>
    <t xml:space="preserve">KARANGUPTA</t>
  </si>
  <si>
    <t xml:space="preserve">MONIKAYADAV</t>
  </si>
  <si>
    <t xml:space="preserve">KOMALBAJPAI</t>
  </si>
  <si>
    <t xml:space="preserve">KRATIAGRAWAL</t>
  </si>
  <si>
    <t xml:space="preserve">KRITISHUKLA</t>
  </si>
  <si>
    <t xml:space="preserve">MANAMIBHATT</t>
  </si>
  <si>
    <t xml:space="preserve">MANISHKUMAR</t>
  </si>
  <si>
    <t xml:space="preserve">MOHDSAIF</t>
  </si>
  <si>
    <t xml:space="preserve">NAMANPANDEY</t>
  </si>
  <si>
    <t xml:space="preserve">NAVEENSINGHRATHAUR</t>
  </si>
  <si>
    <t xml:space="preserve">NEETUPAL</t>
  </si>
  <si>
    <t xml:space="preserve">NIHALKABIR</t>
  </si>
  <si>
    <t xml:space="preserve">B</t>
  </si>
  <si>
    <t xml:space="preserve">NIRBHAYGUPTA</t>
  </si>
  <si>
    <t xml:space="preserve">PARIKSHITSINGH</t>
  </si>
  <si>
    <t xml:space="preserve">PAVITRAAHUJA</t>
  </si>
  <si>
    <t xml:space="preserve">PRABHATSHANKERSHUKLA</t>
  </si>
  <si>
    <t xml:space="preserve">PRADEEPTIWARI</t>
  </si>
  <si>
    <t xml:space="preserve">PRANSHULDUBEY</t>
  </si>
  <si>
    <t xml:space="preserve">PREETIMISHRA</t>
  </si>
  <si>
    <t xml:space="preserve">PRIYARAUNIYAR</t>
  </si>
  <si>
    <t xml:space="preserve">PRIYANSHUMISHRA</t>
  </si>
  <si>
    <t xml:space="preserve">PURNIMAASTHANA</t>
  </si>
  <si>
    <t xml:space="preserve">PUSHPENDRAPRATAPSINGH</t>
  </si>
  <si>
    <t xml:space="preserve">RAGHAVTRIPATHI</t>
  </si>
  <si>
    <t xml:space="preserve">RAHULSHARMA</t>
  </si>
  <si>
    <t xml:space="preserve">RAHULSINGH</t>
  </si>
  <si>
    <t xml:space="preserve">RAUNAKGUPTA</t>
  </si>
  <si>
    <t xml:space="preserve">RIASHARMA</t>
  </si>
  <si>
    <t xml:space="preserve">RISHABHMISHRA</t>
  </si>
  <si>
    <t xml:space="preserve">ROSHNICHAURASIA</t>
  </si>
  <si>
    <t xml:space="preserve">SAFALDUBEY</t>
  </si>
  <si>
    <t xml:space="preserve">SAIQAFATIMA</t>
  </si>
  <si>
    <t xml:space="preserve">SAKSHITRIPATHI</t>
  </si>
  <si>
    <t xml:space="preserve">SALONIPAL</t>
  </si>
  <si>
    <t xml:space="preserve">SAMRAATSINGH</t>
  </si>
  <si>
    <t xml:space="preserve">SATAYAMGUPTA</t>
  </si>
  <si>
    <t xml:space="preserve">SATYAMGUPTA</t>
  </si>
  <si>
    <t xml:space="preserve">SAUMYASHUKLA</t>
  </si>
  <si>
    <t xml:space="preserve">SAURABHKUMAR</t>
  </si>
  <si>
    <t xml:space="preserve">SHEETALSHARMA</t>
  </si>
  <si>
    <t xml:space="preserve">SHIPRASHARMA</t>
  </si>
  <si>
    <t xml:space="preserve">SHIVAMKUMAR</t>
  </si>
  <si>
    <t xml:space="preserve">SHIVAMSINGH</t>
  </si>
  <si>
    <t xml:space="preserve">SHIVAMYADAV</t>
  </si>
  <si>
    <t xml:space="preserve">SHIVANIPARIHAR</t>
  </si>
  <si>
    <t xml:space="preserve">SHOBHITKUMAR</t>
  </si>
  <si>
    <t xml:space="preserve">SHRADDHASINGH</t>
  </si>
  <si>
    <t xml:space="preserve">SHUBHAMKHOLIA</t>
  </si>
  <si>
    <t xml:space="preserve">SIDRATANIS</t>
  </si>
  <si>
    <t xml:space="preserve">SNEHASAHU</t>
  </si>
  <si>
    <t xml:space="preserve">SONUKUMAR</t>
  </si>
  <si>
    <t xml:space="preserve">SRIJITAYADAV</t>
  </si>
  <si>
    <t xml:space="preserve">SRISHTISHARMA</t>
  </si>
  <si>
    <t xml:space="preserve">SUMITAGNIHOTRI</t>
  </si>
  <si>
    <t xml:space="preserve">SUMITKUMARSHARMA</t>
  </si>
  <si>
    <t xml:space="preserve">SUMITTIWARI</t>
  </si>
  <si>
    <t xml:space="preserve">SUNILKUMAR</t>
  </si>
  <si>
    <t xml:space="preserve">SUSHMITASINGH</t>
  </si>
  <si>
    <t xml:space="preserve">SUYASHMISHRA</t>
  </si>
  <si>
    <t xml:space="preserve">TANYASAINI</t>
  </si>
  <si>
    <t xml:space="preserve">TARUSHISINGH</t>
  </si>
  <si>
    <t xml:space="preserve">TUSHARSHARMA</t>
  </si>
  <si>
    <t xml:space="preserve">TUSHARVERMA</t>
  </si>
  <si>
    <t xml:space="preserve">UJJVALKUMAR</t>
  </si>
  <si>
    <t xml:space="preserve">VIDITASHUKLA</t>
  </si>
  <si>
    <t xml:space="preserve">VISHALGUPTA</t>
  </si>
  <si>
    <t xml:space="preserve">VISHALSACHAN</t>
  </si>
  <si>
    <t xml:space="preserve">VIVEKMISHRA</t>
  </si>
  <si>
    <t xml:space="preserve">YOGESHKUMARNISHAD</t>
  </si>
  <si>
    <t xml:space="preserve">ZEESHANAHMADANSARI</t>
  </si>
  <si>
    <t xml:space="preserve">ZOYAKHAN</t>
  </si>
  <si>
    <t xml:space="preserve">Total</t>
  </si>
  <si>
    <t xml:space="preserve">% Student</t>
  </si>
  <si>
    <t xml:space="preserve">% CO attained</t>
  </si>
  <si>
    <t xml:space="preserve">Assessment Sheet for Feedback</t>
  </si>
  <si>
    <t xml:space="preserve">Course Outcomes</t>
  </si>
  <si>
    <t xml:space="preserve">CO1 Feedback</t>
  </si>
  <si>
    <t xml:space="preserve">CO2 Feedback</t>
  </si>
  <si>
    <t xml:space="preserve">CO3 Feedback</t>
  </si>
  <si>
    <t xml:space="preserve">CO4 feedback</t>
  </si>
  <si>
    <t xml:space="preserve">CO5 feedback</t>
  </si>
  <si>
    <t xml:space="preserve">Total Students</t>
  </si>
  <si>
    <t xml:space="preserve">No of students in option1  (3) </t>
  </si>
  <si>
    <t xml:space="preserve">No. of students for option2 (2) </t>
  </si>
  <si>
    <t xml:space="preserve">No. of students in option3 (1) </t>
  </si>
  <si>
    <t xml:space="preserve">No. of students in option4 (0) </t>
  </si>
  <si>
    <t xml:space="preserve">Assessment Sheet for UNIVERSITY</t>
  </si>
  <si>
    <t xml:space="preserve">From University</t>
  </si>
  <si>
    <t xml:space="preserve">Out of</t>
  </si>
  <si>
    <t xml:space="preserve">UNIVERSITY ATTAINTMENT</t>
  </si>
  <si>
    <t xml:space="preserve">Assessment Sheet for CO Attainment</t>
  </si>
  <si>
    <t xml:space="preserve">Direct Assessment</t>
  </si>
  <si>
    <t xml:space="preserve">Exam</t>
  </si>
  <si>
    <t xml:space="preserve">Average</t>
  </si>
  <si>
    <t xml:space="preserve">Average % Students Attained Course Outcomes</t>
  </si>
  <si>
    <t xml:space="preserve">S.N.</t>
  </si>
  <si>
    <t xml:space="preserve">Course Outcome</t>
  </si>
  <si>
    <t xml:space="preserve">TOTAL % STUDENT WHO ATTAINED OUTCOME  (Internal)</t>
  </si>
  <si>
    <t xml:space="preserve">TOTAL % STUDENT WHO ATTAINED OUTCOME  (University)</t>
  </si>
  <si>
    <t xml:space="preserve">TOTAL % STUDENT WHO ATTAINED OUTCOME  (Indirect -Survey)</t>
  </si>
  <si>
    <t xml:space="preserve">Goal</t>
  </si>
  <si>
    <t xml:space="preserve">Weigtage of attainment level</t>
  </si>
  <si>
    <t xml:space="preserve">Direct Assessment </t>
  </si>
  <si>
    <t xml:space="preserve">Internal Assessment </t>
  </si>
  <si>
    <t xml:space="preserve">University Assessment</t>
  </si>
  <si>
    <t xml:space="preserve">Indirect Assessment</t>
  </si>
  <si>
    <t xml:space="preserve">% of students attained the outcome</t>
  </si>
  <si>
    <t xml:space="preserve">Assessment Types</t>
  </si>
  <si>
    <t xml:space="preserve">% of students attained CO1</t>
  </si>
  <si>
    <t xml:space="preserve">% of students attained CO2</t>
  </si>
  <si>
    <t xml:space="preserve">% of students attained CO3</t>
  </si>
  <si>
    <t xml:space="preserve">% of students attained CO4</t>
  </si>
  <si>
    <t xml:space="preserve">% of students attained CO5</t>
  </si>
  <si>
    <t xml:space="preserve">Internal Assessment (I)</t>
  </si>
  <si>
    <t xml:space="preserve">University Assessment (U)</t>
  </si>
  <si>
    <t xml:space="preserve">Direct Assessment (DI) DI=0.6*I + 0.4* U</t>
  </si>
  <si>
    <t xml:space="preserve">Indirect Assessment (ID)</t>
  </si>
  <si>
    <t xml:space="preserve">Total = 0.8*DI + 0.2*ID</t>
  </si>
  <si>
    <t xml:space="preserve">Attainment Level: Rationale</t>
  </si>
  <si>
    <t xml:space="preserve">EE</t>
  </si>
  <si>
    <t xml:space="preserve">Exceed Expectation</t>
  </si>
  <si>
    <t xml:space="preserve">Attainment &gt; 5% above the goal </t>
  </si>
  <si>
    <t xml:space="preserve">ME</t>
  </si>
  <si>
    <t xml:space="preserve">Meet Expectation</t>
  </si>
  <si>
    <t xml:space="preserve">5% below the goal&lt;=Attainment &lt; 5% above the goal </t>
  </si>
  <si>
    <t xml:space="preserve">BE</t>
  </si>
  <si>
    <t xml:space="preserve">Below Expectation</t>
  </si>
  <si>
    <t xml:space="preserve">Attainment &lt;5% below the goal</t>
  </si>
  <si>
    <t xml:space="preserve">Code</t>
  </si>
  <si>
    <t xml:space="preserve">Description </t>
  </si>
  <si>
    <t xml:space="preserve">Goal (%)</t>
  </si>
  <si>
    <t xml:space="preserve">Attainment obtained </t>
  </si>
  <si>
    <t xml:space="preserve">Attainment Level</t>
  </si>
  <si>
    <t xml:space="preserve">Attainment obtained &gt;  58% </t>
  </si>
  <si>
    <t xml:space="preserve">Attainment obtained between  52.%  to  58%</t>
  </si>
  <si>
    <t xml:space="preserve">Attainment obtained below 52%</t>
  </si>
  <si>
    <t xml:space="preserve">% of students attained the outcome w.r.t attainment level</t>
  </si>
  <si>
    <t xml:space="preserve">Assessment Sheet for Indirect Assesment</t>
  </si>
  <si>
    <t xml:space="preserve">Indirect Survay Table</t>
  </si>
  <si>
    <t xml:space="preserve">Options</t>
  </si>
  <si>
    <t xml:space="preserve">Description</t>
  </si>
  <si>
    <t xml:space="preserve">Value</t>
  </si>
  <si>
    <t xml:space="preserve">Option 1</t>
  </si>
  <si>
    <t xml:space="preserve">Acquired Very Well with proficiency</t>
  </si>
  <si>
    <t xml:space="preserve">Option 2</t>
  </si>
  <si>
    <t xml:space="preserve"> Acquired enough to do my work</t>
  </si>
  <si>
    <t xml:space="preserve">Option 3</t>
  </si>
  <si>
    <t xml:space="preserve">Acquired Marginally</t>
  </si>
  <si>
    <t xml:space="preserve">Option 4</t>
  </si>
  <si>
    <t xml:space="preserve"> Did not acquire at all</t>
  </si>
  <si>
    <t xml:space="preserve">Students  feedback  Matrix</t>
  </si>
  <si>
    <t xml:space="preserve">Total No. of Participants</t>
  </si>
  <si>
    <t xml:space="preserve">Total students participated in feedback</t>
  </si>
  <si>
    <t xml:space="preserve">No of students in option1  (3)</t>
  </si>
  <si>
    <t xml:space="preserve">No. of students for option2 (2)</t>
  </si>
  <si>
    <t xml:space="preserve">No. of students in option3 (1)</t>
  </si>
  <si>
    <t xml:space="preserve">No. of students in option4 (0)</t>
  </si>
  <si>
    <t xml:space="preserve">Total Point</t>
  </si>
  <si>
    <t xml:space="preserve">Total point attained</t>
  </si>
  <si>
    <t xml:space="preserve">% Attained</t>
  </si>
  <si>
    <t xml:space="preserve">Average % Students who Attained Course Outcomes</t>
  </si>
  <si>
    <t xml:space="preserve">Average PO</t>
  </si>
  <si>
    <t xml:space="preserve">Indirect Attainment of CO</t>
  </si>
  <si>
    <t xml:space="preserve">Assessment Sheet for PO Attainment</t>
  </si>
  <si>
    <t xml:space="preserve">MAPPING OF COURSE OUTCOME WITH PROGRAM OUTCOMES/PROGRAM SPECIFIC OUTCOME </t>
  </si>
  <si>
    <t xml:space="preserve">Course
Outcomes</t>
  </si>
  <si>
    <t xml:space="preserve">Average CO</t>
  </si>
  <si>
    <t xml:space="preserve">Direct Assessment (Internal + University)</t>
  </si>
  <si>
    <t xml:space="preserve">% of students attained CO</t>
  </si>
  <si>
    <t xml:space="preserve">% of student Indirect  Attained </t>
  </si>
  <si>
    <t xml:space="preserve">PO Attainment</t>
  </si>
  <si>
    <t xml:space="preserve">Attainment</t>
  </si>
  <si>
    <t xml:space="preserve">Direct(D)</t>
  </si>
  <si>
    <t xml:space="preserve">Indirect(I)</t>
  </si>
  <si>
    <t xml:space="preserve">Total=.8*D+0.2*I</t>
  </si>
  <si>
    <t xml:space="preserve">VALUE</t>
  </si>
  <si>
    <t xml:space="preserve">Feedback</t>
  </si>
  <si>
    <t xml:space="preserve">Name &amp; Signature of the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%"/>
  </numFmts>
  <fonts count="2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0"/>
    </font>
    <font>
      <b val="true"/>
      <sz val="12"/>
      <name val="Times New Roman"/>
      <family val="1"/>
    </font>
    <font>
      <sz val="14"/>
      <name val="Calibri"/>
      <family val="2"/>
    </font>
    <font>
      <sz val="11"/>
      <color rgb="FF000000"/>
      <name val="Times New Roman"/>
      <family val="1"/>
    </font>
    <font>
      <b val="true"/>
      <sz val="12"/>
      <name val="Calibri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29"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9F9F9F"/>
        </patternFill>
      </fill>
    </dxf>
    <dxf>
      <font>
        <name val="Calibri"/>
        <family val="0"/>
        <sz val="11"/>
      </font>
      <fill>
        <patternFill>
          <bgColor rgb="FF9F9F9F"/>
        </patternFill>
      </fill>
    </dxf>
    <dxf>
      <font>
        <name val="Calibri"/>
        <family val="0"/>
        <sz val="11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0" name="Picture 11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1" name="Picture 12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2" name="Picture 13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9720</xdr:rowOff>
    </xdr:to>
    <xdr:pic>
      <xdr:nvPicPr>
        <xdr:cNvPr id="3" name="Picture 14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4" name="Picture 15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9720</xdr:rowOff>
    </xdr:to>
    <xdr:pic>
      <xdr:nvPicPr>
        <xdr:cNvPr id="5" name="Picture 14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6" name="Picture 17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7" name="Picture 11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8" name="Picture 12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9" name="Picture 13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9720</xdr:rowOff>
    </xdr:to>
    <xdr:pic>
      <xdr:nvPicPr>
        <xdr:cNvPr id="10" name="Picture 14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11" name="Picture 15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9720</xdr:rowOff>
    </xdr:to>
    <xdr:pic>
      <xdr:nvPicPr>
        <xdr:cNvPr id="12" name="Picture 14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13" name="Picture 17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19080</xdr:rowOff>
    </xdr:to>
    <xdr:pic>
      <xdr:nvPicPr>
        <xdr:cNvPr id="14" name="Picture 1" descr="C:\Users\ASHU\ProjectCollege\images\check_big.gif"/>
        <xdr:cNvPicPr/>
      </xdr:nvPicPr>
      <xdr:blipFill>
        <a:blip r:embed=""/>
        <a:stretch/>
      </xdr:blipFill>
      <xdr:spPr>
        <a:xfrm>
          <a:off x="803880" y="4334040"/>
          <a:ext cx="20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19080</xdr:rowOff>
    </xdr:to>
    <xdr:pic>
      <xdr:nvPicPr>
        <xdr:cNvPr id="15" name="Picture 2" descr="C:\Users\ASHU\ProjectCollege\images\check_big.gif"/>
        <xdr:cNvPicPr/>
      </xdr:nvPicPr>
      <xdr:blipFill>
        <a:blip r:embed=""/>
        <a:stretch/>
      </xdr:blipFill>
      <xdr:spPr>
        <a:xfrm>
          <a:off x="803880" y="4334040"/>
          <a:ext cx="20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19080</xdr:rowOff>
    </xdr:to>
    <xdr:pic>
      <xdr:nvPicPr>
        <xdr:cNvPr id="16" name="Picture 3" descr="C:\Users\ASHU\ProjectCollege\images\check_big.gif"/>
        <xdr:cNvPicPr/>
      </xdr:nvPicPr>
      <xdr:blipFill>
        <a:blip r:embed=""/>
        <a:stretch/>
      </xdr:blipFill>
      <xdr:spPr>
        <a:xfrm>
          <a:off x="803880" y="4334040"/>
          <a:ext cx="20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9360</xdr:rowOff>
    </xdr:to>
    <xdr:pic>
      <xdr:nvPicPr>
        <xdr:cNvPr id="17" name="Picture 4" descr="C:\Users\ASHU\ProjectCollege\images\check_big.gif"/>
        <xdr:cNvPicPr/>
      </xdr:nvPicPr>
      <xdr:blipFill>
        <a:blip r:embed=""/>
        <a:stretch/>
      </xdr:blipFill>
      <xdr:spPr>
        <a:xfrm>
          <a:off x="803880" y="4334040"/>
          <a:ext cx="20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19080</xdr:rowOff>
    </xdr:to>
    <xdr:pic>
      <xdr:nvPicPr>
        <xdr:cNvPr id="18" name="Picture 5" descr="C:\Users\ASHU\ProjectCollege\images\check_big.gif"/>
        <xdr:cNvPicPr/>
      </xdr:nvPicPr>
      <xdr:blipFill>
        <a:blip r:embed=""/>
        <a:stretch/>
      </xdr:blipFill>
      <xdr:spPr>
        <a:xfrm>
          <a:off x="803880" y="4334040"/>
          <a:ext cx="20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9360</xdr:rowOff>
    </xdr:to>
    <xdr:pic>
      <xdr:nvPicPr>
        <xdr:cNvPr id="19" name="Picture 14" descr="C:\Users\ASHU\ProjectCollege\images\check_big.gif"/>
        <xdr:cNvPicPr/>
      </xdr:nvPicPr>
      <xdr:blipFill>
        <a:blip r:embed=""/>
        <a:stretch/>
      </xdr:blipFill>
      <xdr:spPr>
        <a:xfrm>
          <a:off x="803880" y="4334040"/>
          <a:ext cx="20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19080</xdr:rowOff>
    </xdr:to>
    <xdr:pic>
      <xdr:nvPicPr>
        <xdr:cNvPr id="20" name="Picture 7" descr="C:\Users\ASHU\ProjectCollege\images\check_big.gif"/>
        <xdr:cNvPicPr/>
      </xdr:nvPicPr>
      <xdr:blipFill>
        <a:blip r:embed=""/>
        <a:stretch/>
      </xdr:blipFill>
      <xdr:spPr>
        <a:xfrm>
          <a:off x="803880" y="4334040"/>
          <a:ext cx="2023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203400</xdr:colOff>
      <xdr:row>29</xdr:row>
      <xdr:rowOff>19440</xdr:rowOff>
    </xdr:to>
    <xdr:pic>
      <xdr:nvPicPr>
        <xdr:cNvPr id="21" name="Picture 11" descr="C:\Users\ASHU\ProjectCollege\images\check_big.gif"/>
        <xdr:cNvPicPr/>
      </xdr:nvPicPr>
      <xdr:blipFill>
        <a:blip r:embed=""/>
        <a:stretch/>
      </xdr:blipFill>
      <xdr:spPr>
        <a:xfrm>
          <a:off x="803880" y="8524800"/>
          <a:ext cx="203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3400</xdr:colOff>
      <xdr:row>29</xdr:row>
      <xdr:rowOff>19440</xdr:rowOff>
    </xdr:to>
    <xdr:pic>
      <xdr:nvPicPr>
        <xdr:cNvPr id="22" name="Picture 12" descr="C:\Users\ASHU\ProjectCollege\images\check_big.gif"/>
        <xdr:cNvPicPr/>
      </xdr:nvPicPr>
      <xdr:blipFill>
        <a:blip r:embed=""/>
        <a:stretch/>
      </xdr:blipFill>
      <xdr:spPr>
        <a:xfrm>
          <a:off x="803880" y="8524800"/>
          <a:ext cx="203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3400</xdr:colOff>
      <xdr:row>29</xdr:row>
      <xdr:rowOff>19440</xdr:rowOff>
    </xdr:to>
    <xdr:pic>
      <xdr:nvPicPr>
        <xdr:cNvPr id="23" name="Picture 13" descr="C:\Users\ASHU\ProjectCollege\images\check_big.gif"/>
        <xdr:cNvPicPr/>
      </xdr:nvPicPr>
      <xdr:blipFill>
        <a:blip r:embed=""/>
        <a:stretch/>
      </xdr:blipFill>
      <xdr:spPr>
        <a:xfrm>
          <a:off x="803880" y="8524800"/>
          <a:ext cx="203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3400</xdr:colOff>
      <xdr:row>29</xdr:row>
      <xdr:rowOff>9720</xdr:rowOff>
    </xdr:to>
    <xdr:pic>
      <xdr:nvPicPr>
        <xdr:cNvPr id="24" name="Picture 14" descr="C:\Users\ASHU\ProjectCollege\images\check_big.gif"/>
        <xdr:cNvPicPr/>
      </xdr:nvPicPr>
      <xdr:blipFill>
        <a:blip r:embed=""/>
        <a:stretch/>
      </xdr:blipFill>
      <xdr:spPr>
        <a:xfrm>
          <a:off x="803880" y="8524800"/>
          <a:ext cx="203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3400</xdr:colOff>
      <xdr:row>29</xdr:row>
      <xdr:rowOff>19440</xdr:rowOff>
    </xdr:to>
    <xdr:pic>
      <xdr:nvPicPr>
        <xdr:cNvPr id="25" name="Picture 15" descr="C:\Users\ASHU\ProjectCollege\images\check_big.gif"/>
        <xdr:cNvPicPr/>
      </xdr:nvPicPr>
      <xdr:blipFill>
        <a:blip r:embed=""/>
        <a:stretch/>
      </xdr:blipFill>
      <xdr:spPr>
        <a:xfrm>
          <a:off x="803880" y="8524800"/>
          <a:ext cx="203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3400</xdr:colOff>
      <xdr:row>29</xdr:row>
      <xdr:rowOff>9720</xdr:rowOff>
    </xdr:to>
    <xdr:pic>
      <xdr:nvPicPr>
        <xdr:cNvPr id="26" name="Picture 14" descr="C:\Users\ASHU\ProjectCollege\images\check_big.gif"/>
        <xdr:cNvPicPr/>
      </xdr:nvPicPr>
      <xdr:blipFill>
        <a:blip r:embed=""/>
        <a:stretch/>
      </xdr:blipFill>
      <xdr:spPr>
        <a:xfrm>
          <a:off x="803880" y="8524800"/>
          <a:ext cx="203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3400</xdr:colOff>
      <xdr:row>29</xdr:row>
      <xdr:rowOff>19440</xdr:rowOff>
    </xdr:to>
    <xdr:pic>
      <xdr:nvPicPr>
        <xdr:cNvPr id="27" name="Picture 17" descr="C:\Users\ASHU\ProjectCollege\images\check_big.gif"/>
        <xdr:cNvPicPr/>
      </xdr:nvPicPr>
      <xdr:blipFill>
        <a:blip r:embed=""/>
        <a:stretch/>
      </xdr:blipFill>
      <xdr:spPr>
        <a:xfrm>
          <a:off x="803880" y="8524800"/>
          <a:ext cx="203400" cy="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8" activeCellId="0" sqref="C18:M22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3" customFormat="true" ht="36" hidden="false" customHeight="tru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  <c r="K3" s="2"/>
      <c r="L3" s="2"/>
      <c r="M3" s="2"/>
    </row>
    <row r="4" customFormat="false" ht="37.5" hidden="false" customHeight="true" outlineLevel="0" collapsed="false">
      <c r="A4" s="4" t="s">
        <v>4</v>
      </c>
      <c r="B4" s="4"/>
      <c r="C4" s="4"/>
      <c r="D4" s="4"/>
      <c r="E4" s="4"/>
      <c r="F4" s="5" t="s">
        <v>5</v>
      </c>
      <c r="G4" s="5"/>
      <c r="H4" s="5"/>
      <c r="I4" s="5"/>
      <c r="J4" s="5"/>
      <c r="K4" s="2" t="s">
        <v>6</v>
      </c>
      <c r="L4" s="2"/>
      <c r="M4" s="2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7" customFormat="false" ht="1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7" t="s">
        <v>8</v>
      </c>
      <c r="B8" s="7"/>
      <c r="C8" s="7"/>
      <c r="D8" s="7" t="s">
        <v>9</v>
      </c>
      <c r="E8" s="7"/>
      <c r="F8" s="7"/>
      <c r="G8" s="7"/>
      <c r="H8" s="7"/>
      <c r="I8" s="7"/>
      <c r="J8" s="7"/>
      <c r="K8" s="7"/>
      <c r="L8" s="7"/>
      <c r="M8" s="7"/>
    </row>
    <row r="9" customFormat="false" ht="49.5" hidden="false" customHeight="true" outlineLevel="0" collapsed="false">
      <c r="A9" s="8" t="s">
        <v>10</v>
      </c>
      <c r="B9" s="8"/>
      <c r="C9" s="8"/>
      <c r="D9" s="9" t="s">
        <v>11</v>
      </c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  <c r="Q9" s="10"/>
      <c r="R9" s="10"/>
      <c r="S9" s="10"/>
      <c r="T9" s="10"/>
    </row>
    <row r="10" customFormat="false" ht="47.25" hidden="false" customHeight="true" outlineLevel="0" collapsed="false">
      <c r="A10" s="8" t="s">
        <v>12</v>
      </c>
      <c r="B10" s="8"/>
      <c r="C10" s="8"/>
      <c r="D10" s="9" t="s">
        <v>13</v>
      </c>
      <c r="E10" s="9"/>
      <c r="F10" s="9"/>
      <c r="G10" s="9"/>
      <c r="H10" s="9"/>
      <c r="I10" s="9"/>
      <c r="J10" s="9"/>
      <c r="K10" s="9"/>
      <c r="L10" s="9"/>
      <c r="M10" s="9"/>
      <c r="N10" s="11"/>
      <c r="O10" s="11"/>
      <c r="P10" s="11"/>
      <c r="Q10" s="11"/>
      <c r="R10" s="11"/>
      <c r="S10" s="11"/>
      <c r="T10" s="11"/>
    </row>
    <row r="11" customFormat="false" ht="43.5" hidden="false" customHeight="true" outlineLevel="0" collapsed="false">
      <c r="A11" s="12" t="s">
        <v>14</v>
      </c>
      <c r="B11" s="12"/>
      <c r="C11" s="12"/>
      <c r="D11" s="9" t="s">
        <v>15</v>
      </c>
      <c r="E11" s="9"/>
      <c r="F11" s="9"/>
      <c r="G11" s="9"/>
      <c r="H11" s="9"/>
      <c r="I11" s="9"/>
      <c r="J11" s="9"/>
      <c r="K11" s="9"/>
      <c r="L11" s="9"/>
      <c r="M11" s="9"/>
      <c r="N11" s="11"/>
      <c r="O11" s="11"/>
      <c r="P11" s="11"/>
      <c r="Q11" s="11"/>
      <c r="R11" s="11"/>
      <c r="S11" s="11"/>
      <c r="T11" s="11"/>
    </row>
    <row r="12" customFormat="false" ht="42" hidden="false" customHeight="true" outlineLevel="0" collapsed="false">
      <c r="A12" s="8" t="s">
        <v>16</v>
      </c>
      <c r="B12" s="8"/>
      <c r="C12" s="8"/>
      <c r="D12" s="9" t="s">
        <v>17</v>
      </c>
      <c r="E12" s="9"/>
      <c r="F12" s="9"/>
      <c r="G12" s="9"/>
      <c r="H12" s="9"/>
      <c r="I12" s="9"/>
      <c r="J12" s="9"/>
      <c r="K12" s="9"/>
      <c r="L12" s="9"/>
      <c r="M12" s="9"/>
      <c r="N12" s="10"/>
      <c r="O12" s="10"/>
      <c r="P12" s="10"/>
      <c r="Q12" s="10"/>
      <c r="R12" s="10"/>
      <c r="S12" s="10"/>
      <c r="T12" s="10"/>
    </row>
    <row r="13" customFormat="false" ht="48" hidden="false" customHeight="true" outlineLevel="0" collapsed="false">
      <c r="A13" s="8" t="s">
        <v>18</v>
      </c>
      <c r="B13" s="8"/>
      <c r="C13" s="8"/>
      <c r="D13" s="9" t="s">
        <v>19</v>
      </c>
      <c r="E13" s="9"/>
      <c r="F13" s="9"/>
      <c r="G13" s="9"/>
      <c r="H13" s="9"/>
      <c r="I13" s="9"/>
      <c r="J13" s="9"/>
      <c r="K13" s="9"/>
      <c r="L13" s="9"/>
      <c r="M13" s="9"/>
      <c r="N13" s="10"/>
      <c r="O13" s="10"/>
      <c r="P13" s="10"/>
      <c r="Q13" s="10"/>
      <c r="R13" s="10"/>
      <c r="S13" s="10"/>
      <c r="T13" s="10"/>
    </row>
    <row r="16" customFormat="false" ht="15" hidden="false" customHeight="fals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" hidden="false" customHeight="false" outlineLevel="0" collapsed="false">
      <c r="A17" s="14" t="s">
        <v>21</v>
      </c>
      <c r="B17" s="14" t="s">
        <v>22</v>
      </c>
      <c r="C17" s="15" t="s">
        <v>23</v>
      </c>
      <c r="D17" s="14" t="s">
        <v>24</v>
      </c>
      <c r="E17" s="14" t="s">
        <v>25</v>
      </c>
      <c r="F17" s="14" t="s">
        <v>26</v>
      </c>
      <c r="G17" s="14" t="s">
        <v>27</v>
      </c>
      <c r="H17" s="14" t="s">
        <v>28</v>
      </c>
      <c r="I17" s="14" t="s">
        <v>29</v>
      </c>
      <c r="J17" s="14" t="s">
        <v>30</v>
      </c>
      <c r="K17" s="14" t="s">
        <v>31</v>
      </c>
      <c r="L17" s="14" t="s">
        <v>32</v>
      </c>
      <c r="M17" s="14" t="s">
        <v>33</v>
      </c>
    </row>
    <row r="18" customFormat="false" ht="15.75" hidden="false" customHeight="false" outlineLevel="0" collapsed="false">
      <c r="A18" s="16" t="n">
        <v>1</v>
      </c>
      <c r="B18" s="17" t="s">
        <v>10</v>
      </c>
      <c r="C18" s="18" t="s">
        <v>34</v>
      </c>
      <c r="D18" s="19" t="n">
        <v>3</v>
      </c>
      <c r="E18" s="19" t="n">
        <v>1</v>
      </c>
      <c r="F18" s="19" t="n">
        <v>3</v>
      </c>
      <c r="G18" s="19" t="n">
        <v>1</v>
      </c>
      <c r="H18" s="19" t="s">
        <v>35</v>
      </c>
      <c r="I18" s="19" t="s">
        <v>35</v>
      </c>
      <c r="J18" s="19" t="n">
        <v>2</v>
      </c>
      <c r="K18" s="19" t="n">
        <v>1</v>
      </c>
      <c r="L18" s="19" t="s">
        <v>35</v>
      </c>
      <c r="M18" s="19" t="n">
        <v>1</v>
      </c>
    </row>
    <row r="19" customFormat="false" ht="15.75" hidden="false" customHeight="false" outlineLevel="0" collapsed="false">
      <c r="A19" s="16" t="n">
        <v>2</v>
      </c>
      <c r="B19" s="17" t="s">
        <v>12</v>
      </c>
      <c r="C19" s="18" t="s">
        <v>34</v>
      </c>
      <c r="D19" s="19" t="n">
        <v>2</v>
      </c>
      <c r="E19" s="19" t="n">
        <v>3</v>
      </c>
      <c r="F19" s="19" t="n">
        <v>3</v>
      </c>
      <c r="G19" s="19" t="n">
        <v>1</v>
      </c>
      <c r="H19" s="19" t="s">
        <v>35</v>
      </c>
      <c r="I19" s="19" t="n">
        <v>2</v>
      </c>
      <c r="J19" s="19" t="n">
        <v>2</v>
      </c>
      <c r="K19" s="19" t="n">
        <v>1</v>
      </c>
      <c r="L19" s="19" t="s">
        <v>35</v>
      </c>
      <c r="M19" s="19" t="n">
        <v>1</v>
      </c>
    </row>
    <row r="20" customFormat="false" ht="15.75" hidden="false" customHeight="false" outlineLevel="0" collapsed="false">
      <c r="A20" s="16" t="n">
        <v>3</v>
      </c>
      <c r="B20" s="17" t="s">
        <v>14</v>
      </c>
      <c r="C20" s="18" t="s">
        <v>34</v>
      </c>
      <c r="D20" s="19" t="n">
        <v>3</v>
      </c>
      <c r="E20" s="19" t="n">
        <v>3</v>
      </c>
      <c r="F20" s="19" t="n">
        <v>3</v>
      </c>
      <c r="G20" s="19" t="n">
        <v>1</v>
      </c>
      <c r="H20" s="19" t="s">
        <v>35</v>
      </c>
      <c r="I20" s="19" t="s">
        <v>35</v>
      </c>
      <c r="J20" s="19" t="n">
        <v>1</v>
      </c>
      <c r="K20" s="19" t="n">
        <v>1</v>
      </c>
      <c r="L20" s="19" t="s">
        <v>35</v>
      </c>
      <c r="M20" s="19" t="n">
        <v>1</v>
      </c>
    </row>
    <row r="21" customFormat="false" ht="15.75" hidden="false" customHeight="false" outlineLevel="0" collapsed="false">
      <c r="A21" s="16" t="n">
        <v>4</v>
      </c>
      <c r="B21" s="17" t="s">
        <v>16</v>
      </c>
      <c r="C21" s="18" t="s">
        <v>34</v>
      </c>
      <c r="D21" s="19" t="n">
        <v>2</v>
      </c>
      <c r="E21" s="19" t="n">
        <v>2</v>
      </c>
      <c r="F21" s="19" t="n">
        <v>2</v>
      </c>
      <c r="G21" s="19" t="n">
        <v>3</v>
      </c>
      <c r="H21" s="19" t="n">
        <v>1</v>
      </c>
      <c r="I21" s="19" t="n">
        <v>1</v>
      </c>
      <c r="J21" s="19" t="n">
        <v>2</v>
      </c>
      <c r="K21" s="19" t="n">
        <v>2</v>
      </c>
      <c r="L21" s="19" t="n">
        <v>1</v>
      </c>
      <c r="M21" s="19" t="n">
        <v>2</v>
      </c>
    </row>
    <row r="22" customFormat="false" ht="15.75" hidden="false" customHeight="false" outlineLevel="0" collapsed="false">
      <c r="A22" s="16" t="n">
        <v>5</v>
      </c>
      <c r="B22" s="17" t="s">
        <v>18</v>
      </c>
      <c r="C22" s="18" t="s">
        <v>34</v>
      </c>
      <c r="D22" s="19" t="n">
        <v>2</v>
      </c>
      <c r="E22" s="19" t="n">
        <v>1</v>
      </c>
      <c r="F22" s="19" t="n">
        <v>2</v>
      </c>
      <c r="G22" s="19" t="n">
        <v>2</v>
      </c>
      <c r="H22" s="19" t="n">
        <v>1</v>
      </c>
      <c r="I22" s="19" t="n">
        <v>1</v>
      </c>
      <c r="J22" s="19" t="n">
        <v>1</v>
      </c>
      <c r="K22" s="19" t="n">
        <v>2</v>
      </c>
      <c r="L22" s="19" t="n">
        <v>3</v>
      </c>
      <c r="M22" s="19" t="n">
        <v>1</v>
      </c>
    </row>
    <row r="23" customFormat="false" ht="15" hidden="false" customHeight="false" outlineLevel="0" collapsed="false">
      <c r="A23" s="20" t="s">
        <v>3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</sheetData>
  <mergeCells count="22">
    <mergeCell ref="A1:M1"/>
    <mergeCell ref="A2:M2"/>
    <mergeCell ref="A3:D3"/>
    <mergeCell ref="E3:M3"/>
    <mergeCell ref="A4:E4"/>
    <mergeCell ref="F4:J4"/>
    <mergeCell ref="K4:M4"/>
    <mergeCell ref="A7:M7"/>
    <mergeCell ref="A8:C8"/>
    <mergeCell ref="D8:M8"/>
    <mergeCell ref="A9:C9"/>
    <mergeCell ref="D9:M9"/>
    <mergeCell ref="A10:C10"/>
    <mergeCell ref="D10:M10"/>
    <mergeCell ref="A11:C11"/>
    <mergeCell ref="D11:M11"/>
    <mergeCell ref="A12:C12"/>
    <mergeCell ref="D12:M12"/>
    <mergeCell ref="A13:C13"/>
    <mergeCell ref="D13:M13"/>
    <mergeCell ref="A16:M16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I135" activeCellId="0" sqref="I135:K135"/>
    </sheetView>
  </sheetViews>
  <sheetFormatPr defaultColWidth="9.13671875" defaultRowHeight="15" zeroHeight="false" outlineLevelRow="0" outlineLevelCol="0"/>
  <cols>
    <col collapsed="false" customWidth="true" hidden="false" outlineLevel="0" max="2" min="1" style="21" width="5.71"/>
    <col collapsed="false" customWidth="true" hidden="false" outlineLevel="0" max="3" min="3" style="21" width="17.7"/>
    <col collapsed="false" customWidth="true" hidden="false" outlineLevel="0" max="4" min="4" style="21" width="34.56"/>
    <col collapsed="false" customWidth="true" hidden="false" outlineLevel="0" max="5" min="5" style="22" width="8.56"/>
    <col collapsed="false" customWidth="true" hidden="false" outlineLevel="0" max="6" min="6" style="21" width="8.28"/>
    <col collapsed="false" customWidth="true" hidden="false" outlineLevel="0" max="7" min="7" style="21" width="17.14"/>
    <col collapsed="false" customWidth="true" hidden="false" outlineLevel="0" max="10" min="8" style="21" width="6.41"/>
    <col collapsed="false" customWidth="true" hidden="false" outlineLevel="0" max="11" min="11" style="21" width="20.85"/>
    <col collapsed="false" customWidth="false" hidden="false" outlineLevel="0" max="257" min="12" style="21" width="9.14"/>
  </cols>
  <sheetData>
    <row r="1" customFormat="false" ht="18.7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8.75" hidden="false" customHeight="false" outlineLevel="0" collapsed="false">
      <c r="A2" s="23" t="s">
        <v>37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5" customFormat="true" ht="36" hidden="false" customHeight="true" outlineLevel="0" collapsed="false">
      <c r="A3" s="24" t="str">
        <f aca="false">'DATA INPUT SHEET'!A3:D3</f>
        <v>Semester: 1</v>
      </c>
      <c r="B3" s="24"/>
      <c r="C3" s="24"/>
      <c r="D3" s="24"/>
      <c r="E3" s="24" t="str">
        <f aca="false">'DATA INPUT SHEET'!E3:M3</f>
        <v>Name of the Faculty: Mr. Arpit Saxena</v>
      </c>
      <c r="F3" s="24"/>
      <c r="G3" s="24"/>
      <c r="H3" s="24"/>
      <c r="I3" s="24"/>
      <c r="J3" s="24"/>
      <c r="K3" s="24" t="str">
        <f aca="false">'DATA INPUT SHEET'!A4</f>
        <v>Subject Code: KMBN103</v>
      </c>
    </row>
    <row r="4" customFormat="false" ht="30" hidden="false" customHeight="true" outlineLevel="0" collapsed="false">
      <c r="A4" s="26" t="str">
        <f aca="false">'DATA INPUT SHEET'!A9:C9</f>
        <v>CO1</v>
      </c>
      <c r="B4" s="26"/>
      <c r="C4" s="26"/>
      <c r="D4" s="27" t="str">
        <f aca="false">'DATA INPUT SHEET'!D9:M9</f>
        <v>Understand and apply accounting concepts, principles and conventions for their routine monetary transaction.</v>
      </c>
      <c r="E4" s="27"/>
      <c r="F4" s="27"/>
      <c r="G4" s="27"/>
      <c r="H4" s="27"/>
      <c r="I4" s="27"/>
      <c r="J4" s="27"/>
      <c r="K4" s="27"/>
    </row>
    <row r="5" s="25" customFormat="true" ht="30" hidden="false" customHeight="true" outlineLevel="0" collapsed="false">
      <c r="A5" s="26" t="str">
        <f aca="false">'DATA INPUT SHEET'!A10:C10</f>
        <v>CO2</v>
      </c>
      <c r="B5" s="26"/>
      <c r="C5" s="26"/>
      <c r="D5" s="28" t="str">
        <f aca="false">'DATA INPUT SHEET'!D10:M10</f>
        <v>Understand about IFRS, Ind AS and IAS for preparation and reporting of financial statements.</v>
      </c>
      <c r="E5" s="28"/>
      <c r="F5" s="28"/>
      <c r="G5" s="28"/>
      <c r="H5" s="28"/>
      <c r="I5" s="28"/>
      <c r="J5" s="28"/>
      <c r="K5" s="28"/>
    </row>
    <row r="6" customFormat="false" ht="30" hidden="false" customHeight="true" outlineLevel="0" collapsed="false">
      <c r="A6" s="26" t="str">
        <f aca="false">'DATA INPUT SHEET'!A11:C11</f>
        <v>CO3</v>
      </c>
      <c r="B6" s="26"/>
      <c r="C6" s="26"/>
      <c r="D6" s="28" t="str">
        <f aca="false">'DATA INPUT SHEET'!D11:M11</f>
        <v>Create and prepare financial statements and Cash flow in accordance with Generally Accepted Accounting Principles</v>
      </c>
      <c r="E6" s="28"/>
      <c r="F6" s="28"/>
      <c r="G6" s="28"/>
      <c r="H6" s="28"/>
      <c r="I6" s="28"/>
      <c r="J6" s="28"/>
      <c r="K6" s="28"/>
    </row>
    <row r="7" customFormat="false" ht="30" hidden="false" customHeight="true" outlineLevel="0" collapsed="false">
      <c r="A7" s="26" t="str">
        <f aca="false">'DATA INPUT SHEET'!A12:C12</f>
        <v>CO4</v>
      </c>
      <c r="B7" s="26"/>
      <c r="C7" s="26"/>
      <c r="D7" s="27" t="str">
        <f aca="false">'DATA INPUT SHEET'!D12:M12</f>
        <v>Analyse,   interpret   and   communicate   the   information contained   in   basic   financial   statements   and   explain   the limitations of such statements.</v>
      </c>
      <c r="E7" s="27"/>
      <c r="F7" s="27"/>
      <c r="G7" s="27"/>
      <c r="H7" s="27"/>
      <c r="I7" s="27"/>
      <c r="J7" s="27"/>
      <c r="K7" s="27"/>
    </row>
    <row r="8" customFormat="false" ht="30" hidden="false" customHeight="true" outlineLevel="0" collapsed="false">
      <c r="A8" s="26" t="str">
        <f aca="false">'DATA INPUT SHEET'!A13:C13</f>
        <v>CO5</v>
      </c>
      <c r="B8" s="26"/>
      <c r="C8" s="26"/>
      <c r="D8" s="27" t="str">
        <f aca="false">'DATA INPUT SHEET'!D13:M13</f>
        <v>Recognising  various  types  of  accounting  and  utilize  the technology    and    social    responsibility    in    facilitating    and enhancing accounting and financial reporting processes</v>
      </c>
      <c r="E8" s="27"/>
      <c r="F8" s="27"/>
      <c r="G8" s="27"/>
      <c r="H8" s="27"/>
      <c r="I8" s="27"/>
      <c r="J8" s="27"/>
      <c r="K8" s="27"/>
    </row>
    <row r="9" customFormat="false" ht="15" hidden="false" customHeight="true" outlineLevel="0" collapsed="false">
      <c r="A9" s="29" t="s">
        <v>38</v>
      </c>
      <c r="B9" s="29" t="s">
        <v>39</v>
      </c>
      <c r="C9" s="29" t="s">
        <v>40</v>
      </c>
      <c r="D9" s="29" t="s">
        <v>41</v>
      </c>
      <c r="E9" s="29" t="s">
        <v>42</v>
      </c>
      <c r="F9" s="30" t="s">
        <v>43</v>
      </c>
      <c r="G9" s="31" t="s">
        <v>44</v>
      </c>
      <c r="H9" s="32" t="s">
        <v>45</v>
      </c>
      <c r="I9" s="32"/>
      <c r="J9" s="32"/>
      <c r="K9" s="32"/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33" t="s">
        <v>46</v>
      </c>
      <c r="G10" s="31"/>
      <c r="H10" s="32"/>
      <c r="I10" s="32"/>
      <c r="J10" s="32"/>
      <c r="K10" s="32"/>
    </row>
    <row r="11" customFormat="false" ht="15" hidden="false" customHeight="true" outlineLevel="0" collapsed="false">
      <c r="A11" s="29"/>
      <c r="B11" s="29"/>
      <c r="C11" s="29"/>
      <c r="D11" s="29"/>
      <c r="E11" s="29"/>
      <c r="F11" s="34" t="s">
        <v>47</v>
      </c>
      <c r="G11" s="31"/>
      <c r="H11" s="35" t="str">
        <f aca="false">IF(H13=0,"NOT APPLICABLE","APPLICABLE")</f>
        <v>APPLICABLE</v>
      </c>
      <c r="I11" s="35"/>
      <c r="J11" s="35"/>
      <c r="K11" s="35"/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34"/>
      <c r="G12" s="31"/>
      <c r="H12" s="36" t="s">
        <v>46</v>
      </c>
      <c r="I12" s="36" t="s">
        <v>48</v>
      </c>
      <c r="J12" s="36" t="s">
        <v>49</v>
      </c>
      <c r="K12" s="36" t="s">
        <v>50</v>
      </c>
    </row>
    <row r="13" customFormat="false" ht="38.25" hidden="false" customHeight="true" outlineLevel="0" collapsed="false">
      <c r="A13" s="29" t="s">
        <v>51</v>
      </c>
      <c r="B13" s="29"/>
      <c r="C13" s="29"/>
      <c r="D13" s="29"/>
      <c r="E13" s="29"/>
      <c r="F13" s="37" t="n">
        <v>50</v>
      </c>
      <c r="G13" s="38" t="n">
        <f aca="false">SUM(F13:F13)</f>
        <v>50</v>
      </c>
      <c r="H13" s="39" t="n">
        <f aca="false">SUMIF($F$10:$F$10,$H$12,$F$13:$F$13)</f>
        <v>50</v>
      </c>
      <c r="I13" s="39" t="s">
        <v>52</v>
      </c>
      <c r="J13" s="39" t="s">
        <v>53</v>
      </c>
      <c r="K13" s="39" t="s">
        <v>54</v>
      </c>
    </row>
    <row r="14" customFormat="false" ht="15" hidden="false" customHeight="false" outlineLevel="0" collapsed="false">
      <c r="A14" s="40" t="n">
        <v>1</v>
      </c>
      <c r="B14" s="41" t="s">
        <v>34</v>
      </c>
      <c r="C14" s="42" t="n">
        <v>2301650700001</v>
      </c>
      <c r="D14" s="43" t="s">
        <v>55</v>
      </c>
      <c r="E14" s="40" t="s">
        <v>56</v>
      </c>
      <c r="F14" s="44" t="n">
        <v>50</v>
      </c>
      <c r="G14" s="45" t="n">
        <f aca="false">IF(E14="A","A",IF(COUNTBLANK(F14:F14)=COUNT($F$13:$F$13),"ERROR",SUM(F14:F14)))</f>
        <v>50</v>
      </c>
      <c r="H14" s="45" t="n">
        <f aca="false">IF(E14="P",IF(ISNUMBER(MATCH($H$12,$F$10:$F$10,0)),(SUMIF($F$10:$F$10,$H$12,F14:F14)),"NA"),"A")</f>
        <v>50</v>
      </c>
      <c r="I14" s="45" t="n">
        <f aca="false">IF(H14="A","A",IF(COUNTBLANK(F14:F14)=COUNT($F$13:$F$13),0,IF(H14="NA",0,IF(H14&lt;($H$13*40)/100,1,0))))</f>
        <v>0</v>
      </c>
      <c r="J14" s="45" t="n">
        <f aca="false">IF(H14="A","A",IF(H14="NA",0,IF(AND(H14&gt;=($H$13*40)/100,H14&lt;($H$13*60)/100),1,0)))</f>
        <v>0</v>
      </c>
      <c r="K14" s="45" t="n">
        <f aca="false">IF(H14="A","A",IF(H14="NA",0,IF(H14&gt;=($H$13*60)/100,1,0)))</f>
        <v>1</v>
      </c>
    </row>
    <row r="15" customFormat="false" ht="15" hidden="false" customHeight="false" outlineLevel="0" collapsed="false">
      <c r="A15" s="40" t="n">
        <v>2</v>
      </c>
      <c r="B15" s="41" t="s">
        <v>34</v>
      </c>
      <c r="C15" s="42" t="n">
        <v>2301650700002</v>
      </c>
      <c r="D15" s="43" t="s">
        <v>57</v>
      </c>
      <c r="E15" s="40" t="s">
        <v>56</v>
      </c>
      <c r="F15" s="44" t="n">
        <v>41</v>
      </c>
      <c r="G15" s="45" t="n">
        <f aca="false">IF(E15="A","A",IF(COUNTBLANK(F15:F15)=COUNT($F$13:$F$13),"ERROR",SUM(F15:F15)))</f>
        <v>41</v>
      </c>
      <c r="H15" s="45" t="n">
        <f aca="false">IF(E15="P",IF(ISNUMBER(MATCH($H$12,$F$10:$F$10,0)),(SUMIF($F$10:$F$10,$H$12,F15:F15)),"NA"),"A")</f>
        <v>41</v>
      </c>
      <c r="I15" s="45" t="n">
        <f aca="false">IF(H15="A","A",IF(COUNTBLANK(F15:F15)=COUNT($F$13:$F$13),0,IF(H15="NA",0,IF(H15&lt;($H$13*40)/100,1,0))))</f>
        <v>0</v>
      </c>
      <c r="J15" s="45" t="n">
        <f aca="false">IF(H15="A","A",IF(H15="NA",0,IF(AND(H15&gt;=($H$13*40)/100,H15&lt;($H$13*60)/100),1,0)))</f>
        <v>0</v>
      </c>
      <c r="K15" s="45" t="n">
        <f aca="false">IF(H15="A","A",IF(H15="NA",0,IF(H15&gt;=($H$13*60)/100,1,0)))</f>
        <v>1</v>
      </c>
    </row>
    <row r="16" customFormat="false" ht="15" hidden="false" customHeight="false" outlineLevel="0" collapsed="false">
      <c r="A16" s="40" t="n">
        <v>3</v>
      </c>
      <c r="B16" s="41" t="s">
        <v>34</v>
      </c>
      <c r="C16" s="42" t="n">
        <v>2301650700003</v>
      </c>
      <c r="D16" s="43" t="s">
        <v>58</v>
      </c>
      <c r="E16" s="40" t="s">
        <v>56</v>
      </c>
      <c r="F16" s="44" t="n">
        <v>39</v>
      </c>
      <c r="G16" s="45" t="n">
        <f aca="false">IF(E16="A","A",IF(COUNTBLANK(F16:F16)=COUNT($F$13:$F$13),"ERROR",SUM(F16:F16)))</f>
        <v>39</v>
      </c>
      <c r="H16" s="45" t="n">
        <f aca="false">IF(E16="P",IF(ISNUMBER(MATCH($H$12,$F$10:$F$10,0)),(SUMIF($F$10:$F$10,$H$12,F16:F16)),"NA"),"A")</f>
        <v>39</v>
      </c>
      <c r="I16" s="45" t="n">
        <f aca="false">IF(H16="A","A",IF(COUNTBLANK(F16:F16)=COUNT($F$13:$F$13),0,IF(H16="NA",0,IF(H16&lt;($H$13*40)/100,1,0))))</f>
        <v>0</v>
      </c>
      <c r="J16" s="45" t="n">
        <f aca="false">IF(H16="A","A",IF(H16="NA",0,IF(AND(H16&gt;=($H$13*40)/100,H16&lt;($H$13*60)/100),1,0)))</f>
        <v>0</v>
      </c>
      <c r="K16" s="45" t="n">
        <f aca="false">IF(H16="A","A",IF(H16="NA",0,IF(H16&gt;=($H$13*60)/100,1,0)))</f>
        <v>1</v>
      </c>
    </row>
    <row r="17" customFormat="false" ht="15" hidden="false" customHeight="false" outlineLevel="0" collapsed="false">
      <c r="A17" s="40" t="n">
        <v>4</v>
      </c>
      <c r="B17" s="41" t="s">
        <v>34</v>
      </c>
      <c r="C17" s="42" t="n">
        <v>2301650700004</v>
      </c>
      <c r="D17" s="43" t="s">
        <v>59</v>
      </c>
      <c r="E17" s="40" t="s">
        <v>56</v>
      </c>
      <c r="F17" s="44" t="n">
        <v>27</v>
      </c>
      <c r="G17" s="45" t="n">
        <f aca="false">IF(E17="A","A",IF(COUNTBLANK(F17:F17)=COUNT($F$13:$F$13),"ERROR",SUM(F17:F17)))</f>
        <v>27</v>
      </c>
      <c r="H17" s="45" t="n">
        <f aca="false">IF(E17="P",IF(ISNUMBER(MATCH($H$12,$F$10:$F$10,0)),(SUMIF($F$10:$F$10,$H$12,F17:F17)),"NA"),"A")</f>
        <v>27</v>
      </c>
      <c r="I17" s="45" t="n">
        <f aca="false">IF(H17="A","A",IF(COUNTBLANK(F17:F17)=COUNT($F$13:$F$13),0,IF(H17="NA",0,IF(H17&lt;($H$13*40)/100,1,0))))</f>
        <v>0</v>
      </c>
      <c r="J17" s="45" t="n">
        <f aca="false">IF(H17="A","A",IF(H17="NA",0,IF(AND(H17&gt;=($H$13*40)/100,H17&lt;($H$13*60)/100),1,0)))</f>
        <v>1</v>
      </c>
      <c r="K17" s="45" t="n">
        <f aca="false">IF(H17="A","A",IF(H17="NA",0,IF(H17&gt;=($H$13*60)/100,1,0)))</f>
        <v>0</v>
      </c>
    </row>
    <row r="18" customFormat="false" ht="15" hidden="false" customHeight="false" outlineLevel="0" collapsed="false">
      <c r="A18" s="40" t="n">
        <v>5</v>
      </c>
      <c r="B18" s="41" t="s">
        <v>34</v>
      </c>
      <c r="C18" s="42" t="n">
        <v>2301650700005</v>
      </c>
      <c r="D18" s="43" t="s">
        <v>59</v>
      </c>
      <c r="E18" s="40" t="s">
        <v>56</v>
      </c>
      <c r="F18" s="44" t="n">
        <v>38</v>
      </c>
      <c r="G18" s="45" t="n">
        <f aca="false">IF(E18="A","A",IF(COUNTBLANK(F18:F18)=COUNT($F$13:$F$13),"ERROR",SUM(F18:F18)))</f>
        <v>38</v>
      </c>
      <c r="H18" s="45" t="n">
        <f aca="false">IF(E18="P",IF(ISNUMBER(MATCH($H$12,$F$10:$F$10,0)),(SUMIF($F$10:$F$10,$H$12,F18:F18)),"NA"),"A")</f>
        <v>38</v>
      </c>
      <c r="I18" s="45" t="n">
        <f aca="false">IF(H18="A","A",IF(COUNTBLANK(F18:F18)=COUNT($F$13:$F$13),0,IF(H18="NA",0,IF(H18&lt;($H$13*40)/100,1,0))))</f>
        <v>0</v>
      </c>
      <c r="J18" s="45" t="n">
        <f aca="false">IF(H18="A","A",IF(H18="NA",0,IF(AND(H18&gt;=($H$13*40)/100,H18&lt;($H$13*60)/100),1,0)))</f>
        <v>0</v>
      </c>
      <c r="K18" s="45" t="n">
        <f aca="false">IF(H18="A","A",IF(H18="NA",0,IF(H18&gt;=($H$13*60)/100,1,0)))</f>
        <v>1</v>
      </c>
    </row>
    <row r="19" customFormat="false" ht="15" hidden="false" customHeight="false" outlineLevel="0" collapsed="false">
      <c r="A19" s="40" t="n">
        <v>6</v>
      </c>
      <c r="B19" s="41" t="s">
        <v>34</v>
      </c>
      <c r="C19" s="42" t="n">
        <v>2301650700006</v>
      </c>
      <c r="D19" s="43" t="s">
        <v>60</v>
      </c>
      <c r="E19" s="40" t="s">
        <v>56</v>
      </c>
      <c r="F19" s="44" t="n">
        <v>33</v>
      </c>
      <c r="G19" s="45" t="n">
        <f aca="false">IF(E19="A","A",IF(COUNTBLANK(F19:F19)=COUNT($F$13:$F$13),"ERROR",SUM(F19:F19)))</f>
        <v>33</v>
      </c>
      <c r="H19" s="45" t="n">
        <f aca="false">IF(E19="P",IF(ISNUMBER(MATCH($H$12,$F$10:$F$10,0)),(SUMIF($F$10:$F$10,$H$12,F19:F19)),"NA"),"A")</f>
        <v>33</v>
      </c>
      <c r="I19" s="45" t="n">
        <f aca="false">IF(H19="A","A",IF(COUNTBLANK(F19:F19)=COUNT($F$13:$F$13),0,IF(H19="NA",0,IF(H19&lt;($H$13*40)/100,1,0))))</f>
        <v>0</v>
      </c>
      <c r="J19" s="45" t="n">
        <f aca="false">IF(H19="A","A",IF(H19="NA",0,IF(AND(H19&gt;=($H$13*40)/100,H19&lt;($H$13*60)/100),1,0)))</f>
        <v>0</v>
      </c>
      <c r="K19" s="45" t="n">
        <f aca="false">IF(H19="A","A",IF(H19="NA",0,IF(H19&gt;=($H$13*60)/100,1,0)))</f>
        <v>1</v>
      </c>
    </row>
    <row r="20" customFormat="false" ht="15" hidden="false" customHeight="false" outlineLevel="0" collapsed="false">
      <c r="A20" s="40" t="n">
        <v>7</v>
      </c>
      <c r="B20" s="41" t="s">
        <v>34</v>
      </c>
      <c r="C20" s="42" t="n">
        <v>2301650700007</v>
      </c>
      <c r="D20" s="43" t="s">
        <v>61</v>
      </c>
      <c r="E20" s="40" t="s">
        <v>56</v>
      </c>
      <c r="F20" s="44" t="n">
        <v>41</v>
      </c>
      <c r="G20" s="45" t="n">
        <f aca="false">IF(E20="A","A",IF(COUNTBLANK(F20:F20)=COUNT($F$13:$F$13),"ERROR",SUM(F20:F20)))</f>
        <v>41</v>
      </c>
      <c r="H20" s="45" t="n">
        <f aca="false">IF(E20="P",IF(ISNUMBER(MATCH($H$12,$F$10:$F$10,0)),(SUMIF($F$10:$F$10,$H$12,F20:F20)),"NA"),"A")</f>
        <v>41</v>
      </c>
      <c r="I20" s="45" t="n">
        <f aca="false">IF(H20="A","A",IF(COUNTBLANK(F20:F20)=COUNT($F$13:$F$13),0,IF(H20="NA",0,IF(H20&lt;($H$13*40)/100,1,0))))</f>
        <v>0</v>
      </c>
      <c r="J20" s="45" t="n">
        <f aca="false">IF(H20="A","A",IF(H20="NA",0,IF(AND(H20&gt;=($H$13*40)/100,H20&lt;($H$13*60)/100),1,0)))</f>
        <v>0</v>
      </c>
      <c r="K20" s="45" t="n">
        <f aca="false">IF(H20="A","A",IF(H20="NA",0,IF(H20&gt;=($H$13*60)/100,1,0)))</f>
        <v>1</v>
      </c>
    </row>
    <row r="21" customFormat="false" ht="15" hidden="false" customHeight="false" outlineLevel="0" collapsed="false">
      <c r="A21" s="40" t="n">
        <v>8</v>
      </c>
      <c r="B21" s="41" t="s">
        <v>34</v>
      </c>
      <c r="C21" s="42" t="n">
        <v>2301650700008</v>
      </c>
      <c r="D21" s="43" t="s">
        <v>61</v>
      </c>
      <c r="E21" s="40" t="s">
        <v>56</v>
      </c>
      <c r="F21" s="44" t="n">
        <v>35</v>
      </c>
      <c r="G21" s="45" t="n">
        <f aca="false">IF(E21="A","A",IF(COUNTBLANK(F21:F21)=COUNT($F$13:$F$13),"ERROR",SUM(F21:F21)))</f>
        <v>35</v>
      </c>
      <c r="H21" s="45" t="n">
        <f aca="false">IF(E21="P",IF(ISNUMBER(MATCH($H$12,$F$10:$F$10,0)),(SUMIF($F$10:$F$10,$H$12,F21:F21)),"NA"),"A")</f>
        <v>35</v>
      </c>
      <c r="I21" s="45" t="n">
        <f aca="false">IF(H21="A","A",IF(COUNTBLANK(F21:F21)=COUNT($F$13:$F$13),0,IF(H21="NA",0,IF(H21&lt;($H$13*40)/100,1,0))))</f>
        <v>0</v>
      </c>
      <c r="J21" s="45" t="n">
        <f aca="false">IF(H21="A","A",IF(H21="NA",0,IF(AND(H21&gt;=($H$13*40)/100,H21&lt;($H$13*60)/100),1,0)))</f>
        <v>0</v>
      </c>
      <c r="K21" s="45" t="n">
        <f aca="false">IF(H21="A","A",IF(H21="NA",0,IF(H21&gt;=($H$13*60)/100,1,0)))</f>
        <v>1</v>
      </c>
    </row>
    <row r="22" customFormat="false" ht="15" hidden="false" customHeight="false" outlineLevel="0" collapsed="false">
      <c r="A22" s="40" t="n">
        <v>9</v>
      </c>
      <c r="B22" s="41" t="s">
        <v>34</v>
      </c>
      <c r="C22" s="42" t="n">
        <v>2301650700009</v>
      </c>
      <c r="D22" s="43" t="s">
        <v>62</v>
      </c>
      <c r="E22" s="40" t="s">
        <v>56</v>
      </c>
      <c r="F22" s="44" t="n">
        <v>36</v>
      </c>
      <c r="G22" s="45" t="n">
        <f aca="false">IF(E22="A","A",IF(COUNTBLANK(F22:F22)=COUNT($F$13:$F$13),"ERROR",SUM(F22:F22)))</f>
        <v>36</v>
      </c>
      <c r="H22" s="45" t="n">
        <f aca="false">IF(E22="P",IF(ISNUMBER(MATCH($H$12,$F$10:$F$10,0)),(SUMIF($F$10:$F$10,$H$12,F22:F22)),"NA"),"A")</f>
        <v>36</v>
      </c>
      <c r="I22" s="45" t="n">
        <f aca="false">IF(H22="A","A",IF(COUNTBLANK(F22:F22)=COUNT($F$13:$F$13),0,IF(H22="NA",0,IF(H22&lt;($H$13*40)/100,1,0))))</f>
        <v>0</v>
      </c>
      <c r="J22" s="45" t="n">
        <f aca="false">IF(H22="A","A",IF(H22="NA",0,IF(AND(H22&gt;=($H$13*40)/100,H22&lt;($H$13*60)/100),1,0)))</f>
        <v>0</v>
      </c>
      <c r="K22" s="45" t="n">
        <f aca="false">IF(H22="A","A",IF(H22="NA",0,IF(H22&gt;=($H$13*60)/100,1,0)))</f>
        <v>1</v>
      </c>
    </row>
    <row r="23" customFormat="false" ht="15" hidden="false" customHeight="false" outlineLevel="0" collapsed="false">
      <c r="A23" s="40" t="n">
        <v>10</v>
      </c>
      <c r="B23" s="41" t="s">
        <v>34</v>
      </c>
      <c r="C23" s="42" t="n">
        <v>2301650700010</v>
      </c>
      <c r="D23" s="43" t="s">
        <v>63</v>
      </c>
      <c r="E23" s="40" t="s">
        <v>56</v>
      </c>
      <c r="F23" s="44" t="n">
        <v>38</v>
      </c>
      <c r="G23" s="45" t="n">
        <f aca="false">IF(E23="A","A",IF(COUNTBLANK(F23:F23)=COUNT($F$13:$F$13),"ERROR",SUM(F23:F23)))</f>
        <v>38</v>
      </c>
      <c r="H23" s="45" t="n">
        <f aca="false">IF(E23="P",IF(ISNUMBER(MATCH($H$12,$F$10:$F$10,0)),(SUMIF($F$10:$F$10,$H$12,F23:F23)),"NA"),"A")</f>
        <v>38</v>
      </c>
      <c r="I23" s="45" t="n">
        <f aca="false">IF(H23="A","A",IF(COUNTBLANK(F23:F23)=COUNT($F$13:$F$13),0,IF(H23="NA",0,IF(H23&lt;($H$13*40)/100,1,0))))</f>
        <v>0</v>
      </c>
      <c r="J23" s="45" t="n">
        <f aca="false">IF(H23="A","A",IF(H23="NA",0,IF(AND(H23&gt;=($H$13*40)/100,H23&lt;($H$13*60)/100),1,0)))</f>
        <v>0</v>
      </c>
      <c r="K23" s="45" t="n">
        <f aca="false">IF(H23="A","A",IF(H23="NA",0,IF(H23&gt;=($H$13*60)/100,1,0)))</f>
        <v>1</v>
      </c>
    </row>
    <row r="24" customFormat="false" ht="15" hidden="false" customHeight="false" outlineLevel="0" collapsed="false">
      <c r="A24" s="40" t="n">
        <v>11</v>
      </c>
      <c r="B24" s="41" t="s">
        <v>34</v>
      </c>
      <c r="C24" s="42" t="n">
        <v>2301650700011</v>
      </c>
      <c r="D24" s="43" t="s">
        <v>64</v>
      </c>
      <c r="E24" s="40" t="s">
        <v>56</v>
      </c>
      <c r="F24" s="44" t="n">
        <v>41</v>
      </c>
      <c r="G24" s="45" t="n">
        <f aca="false">IF(E24="A","A",IF(COUNTBLANK(F24:F24)=COUNT($F$13:$F$13),"ERROR",SUM(F24:F24)))</f>
        <v>41</v>
      </c>
      <c r="H24" s="45" t="n">
        <f aca="false">IF(E24="P",IF(ISNUMBER(MATCH($H$12,$F$10:$F$10,0)),(SUMIF($F$10:$F$10,$H$12,F24:F24)),"NA"),"A")</f>
        <v>41</v>
      </c>
      <c r="I24" s="45" t="n">
        <f aca="false">IF(H24="A","A",IF(COUNTBLANK(F24:F24)=COUNT($F$13:$F$13),0,IF(H24="NA",0,IF(H24&lt;($H$13*40)/100,1,0))))</f>
        <v>0</v>
      </c>
      <c r="J24" s="45" t="n">
        <f aca="false">IF(H24="A","A",IF(H24="NA",0,IF(AND(H24&gt;=($H$13*40)/100,H24&lt;($H$13*60)/100),1,0)))</f>
        <v>0</v>
      </c>
      <c r="K24" s="45" t="n">
        <f aca="false">IF(H24="A","A",IF(H24="NA",0,IF(H24&gt;=($H$13*60)/100,1,0)))</f>
        <v>1</v>
      </c>
    </row>
    <row r="25" customFormat="false" ht="15" hidden="false" customHeight="false" outlineLevel="0" collapsed="false">
      <c r="A25" s="40" t="n">
        <v>12</v>
      </c>
      <c r="B25" s="41" t="s">
        <v>34</v>
      </c>
      <c r="C25" s="42" t="n">
        <v>2301650700012</v>
      </c>
      <c r="D25" s="43" t="s">
        <v>65</v>
      </c>
      <c r="E25" s="40" t="s">
        <v>56</v>
      </c>
      <c r="F25" s="44" t="n">
        <v>24</v>
      </c>
      <c r="G25" s="45" t="n">
        <f aca="false">IF(E25="A","A",IF(COUNTBLANK(F25:F25)=COUNT($F$13:$F$13),"ERROR",SUM(F25:F25)))</f>
        <v>24</v>
      </c>
      <c r="H25" s="45" t="n">
        <f aca="false">IF(E25="P",IF(ISNUMBER(MATCH($H$12,$F$10:$F$10,0)),(SUMIF($F$10:$F$10,$H$12,F25:F25)),"NA"),"A")</f>
        <v>24</v>
      </c>
      <c r="I25" s="45" t="n">
        <f aca="false">IF(H25="A","A",IF(COUNTBLANK(F25:F25)=COUNT($F$13:$F$13),0,IF(H25="NA",0,IF(H25&lt;($H$13*40)/100,1,0))))</f>
        <v>0</v>
      </c>
      <c r="J25" s="45" t="n">
        <f aca="false">IF(H25="A","A",IF(H25="NA",0,IF(AND(H25&gt;=($H$13*40)/100,H25&lt;($H$13*60)/100),1,0)))</f>
        <v>1</v>
      </c>
      <c r="K25" s="45" t="n">
        <f aca="false">IF(H25="A","A",IF(H25="NA",0,IF(H25&gt;=($H$13*60)/100,1,0)))</f>
        <v>0</v>
      </c>
    </row>
    <row r="26" customFormat="false" ht="15" hidden="false" customHeight="false" outlineLevel="0" collapsed="false">
      <c r="A26" s="40" t="n">
        <v>13</v>
      </c>
      <c r="B26" s="41" t="s">
        <v>34</v>
      </c>
      <c r="C26" s="42" t="n">
        <v>2301650700013</v>
      </c>
      <c r="D26" s="43" t="s">
        <v>66</v>
      </c>
      <c r="E26" s="40" t="s">
        <v>56</v>
      </c>
      <c r="F26" s="44" t="n">
        <v>42</v>
      </c>
      <c r="G26" s="45" t="n">
        <f aca="false">IF(E26="A","A",IF(COUNTBLANK(F26:F26)=COUNT($F$13:$F$13),"ERROR",SUM(F26:F26)))</f>
        <v>42</v>
      </c>
      <c r="H26" s="45" t="n">
        <f aca="false">IF(E26="P",IF(ISNUMBER(MATCH($H$12,$F$10:$F$10,0)),(SUMIF($F$10:$F$10,$H$12,F26:F26)),"NA"),"A")</f>
        <v>42</v>
      </c>
      <c r="I26" s="45" t="n">
        <f aca="false">IF(H26="A","A",IF(COUNTBLANK(F26:F26)=COUNT($F$13:$F$13),0,IF(H26="NA",0,IF(H26&lt;($H$13*40)/100,1,0))))</f>
        <v>0</v>
      </c>
      <c r="J26" s="45" t="n">
        <f aca="false">IF(H26="A","A",IF(H26="NA",0,IF(AND(H26&gt;=($H$13*40)/100,H26&lt;($H$13*60)/100),1,0)))</f>
        <v>0</v>
      </c>
      <c r="K26" s="45" t="n">
        <f aca="false">IF(H26="A","A",IF(H26="NA",0,IF(H26&gt;=($H$13*60)/100,1,0)))</f>
        <v>1</v>
      </c>
    </row>
    <row r="27" customFormat="false" ht="15" hidden="false" customHeight="false" outlineLevel="0" collapsed="false">
      <c r="A27" s="40" t="n">
        <v>14</v>
      </c>
      <c r="B27" s="41" t="s">
        <v>34</v>
      </c>
      <c r="C27" s="42" t="n">
        <v>2301650700014</v>
      </c>
      <c r="D27" s="43" t="s">
        <v>67</v>
      </c>
      <c r="E27" s="40" t="s">
        <v>56</v>
      </c>
      <c r="F27" s="44" t="n">
        <v>46</v>
      </c>
      <c r="G27" s="45" t="n">
        <f aca="false">IF(E27="A","A",IF(COUNTBLANK(F27:F27)=COUNT($F$13:$F$13),"ERROR",SUM(F27:F27)))</f>
        <v>46</v>
      </c>
      <c r="H27" s="45" t="n">
        <f aca="false">IF(E27="P",IF(ISNUMBER(MATCH($H$12,$F$10:$F$10,0)),(SUMIF($F$10:$F$10,$H$12,F27:F27)),"NA"),"A")</f>
        <v>46</v>
      </c>
      <c r="I27" s="45" t="n">
        <f aca="false">IF(H27="A","A",IF(COUNTBLANK(F27:F27)=COUNT($F$13:$F$13),0,IF(H27="NA",0,IF(H27&lt;($H$13*40)/100,1,0))))</f>
        <v>0</v>
      </c>
      <c r="J27" s="45" t="n">
        <f aca="false">IF(H27="A","A",IF(H27="NA",0,IF(AND(H27&gt;=($H$13*40)/100,H27&lt;($H$13*60)/100),1,0)))</f>
        <v>0</v>
      </c>
      <c r="K27" s="45" t="n">
        <f aca="false">IF(H27="A","A",IF(H27="NA",0,IF(H27&gt;=($H$13*60)/100,1,0)))</f>
        <v>1</v>
      </c>
    </row>
    <row r="28" customFormat="false" ht="15" hidden="false" customHeight="false" outlineLevel="0" collapsed="false">
      <c r="A28" s="40" t="n">
        <v>15</v>
      </c>
      <c r="B28" s="41" t="s">
        <v>34</v>
      </c>
      <c r="C28" s="42" t="n">
        <v>2301650700015</v>
      </c>
      <c r="D28" s="43" t="s">
        <v>68</v>
      </c>
      <c r="E28" s="40" t="s">
        <v>56</v>
      </c>
      <c r="F28" s="44" t="n">
        <v>46</v>
      </c>
      <c r="G28" s="45" t="n">
        <f aca="false">IF(E28="A","A",IF(COUNTBLANK(F28:F28)=COUNT($F$13:$F$13),"ERROR",SUM(F28:F28)))</f>
        <v>46</v>
      </c>
      <c r="H28" s="45" t="n">
        <f aca="false">IF(E28="P",IF(ISNUMBER(MATCH($H$12,$F$10:$F$10,0)),(SUMIF($F$10:$F$10,$H$12,F28:F28)),"NA"),"A")</f>
        <v>46</v>
      </c>
      <c r="I28" s="45" t="n">
        <f aca="false">IF(H28="A","A",IF(COUNTBLANK(F28:F28)=COUNT($F$13:$F$13),0,IF(H28="NA",0,IF(H28&lt;($H$13*40)/100,1,0))))</f>
        <v>0</v>
      </c>
      <c r="J28" s="45" t="n">
        <f aca="false">IF(H28="A","A",IF(H28="NA",0,IF(AND(H28&gt;=($H$13*40)/100,H28&lt;($H$13*60)/100),1,0)))</f>
        <v>0</v>
      </c>
      <c r="K28" s="45" t="n">
        <f aca="false">IF(H28="A","A",IF(H28="NA",0,IF(H28&gt;=($H$13*60)/100,1,0)))</f>
        <v>1</v>
      </c>
    </row>
    <row r="29" customFormat="false" ht="15" hidden="false" customHeight="false" outlineLevel="0" collapsed="false">
      <c r="A29" s="46" t="n">
        <v>16</v>
      </c>
      <c r="B29" s="41" t="s">
        <v>34</v>
      </c>
      <c r="C29" s="42" t="n">
        <v>2301650700016</v>
      </c>
      <c r="D29" s="43" t="s">
        <v>69</v>
      </c>
      <c r="E29" s="46" t="s">
        <v>56</v>
      </c>
      <c r="F29" s="44" t="n">
        <v>45</v>
      </c>
      <c r="G29" s="45" t="n">
        <f aca="false">IF(E29="A","A",IF(COUNTBLANK(F29:F29)=COUNT($F$13:$F$13),"ERROR",SUM(F29:F29)))</f>
        <v>45</v>
      </c>
      <c r="H29" s="47" t="n">
        <f aca="false">IF(E29="P",IF(ISNUMBER(MATCH($H$12,$F$10:$F$10,0)),(SUMIF($F$10:$F$10,$H$12,F29:F29)),"NA"),"A")</f>
        <v>45</v>
      </c>
      <c r="I29" s="45" t="n">
        <f aca="false">IF(H29="A","A",IF(COUNTBLANK(F29:F29)=COUNT($F$13:$F$13),0,IF(H29="NA",0,IF(H29&lt;($H$13*40)/100,1,0))))</f>
        <v>0</v>
      </c>
      <c r="J29" s="45" t="n">
        <f aca="false">IF(H29="A","A",IF(H29="NA",0,IF(AND(H29&gt;=($H$13*40)/100,H29&lt;($H$13*60)/100),1,0)))</f>
        <v>0</v>
      </c>
      <c r="K29" s="45" t="n">
        <f aca="false">IF(H29="A","A",IF(H29="NA",0,IF(H29&gt;=($H$13*60)/100,1,0)))</f>
        <v>1</v>
      </c>
    </row>
    <row r="30" customFormat="false" ht="15" hidden="false" customHeight="false" outlineLevel="0" collapsed="false">
      <c r="A30" s="40" t="n">
        <v>17</v>
      </c>
      <c r="B30" s="41" t="s">
        <v>34</v>
      </c>
      <c r="C30" s="42" t="n">
        <v>2301650700017</v>
      </c>
      <c r="D30" s="43" t="s">
        <v>70</v>
      </c>
      <c r="E30" s="40" t="s">
        <v>56</v>
      </c>
      <c r="F30" s="44" t="n">
        <v>46</v>
      </c>
      <c r="G30" s="45" t="n">
        <f aca="false">IF(E30="A","A",IF(COUNTBLANK(F30:F30)=COUNT($F$13:$F$13),"ERROR",SUM(F30:F30)))</f>
        <v>46</v>
      </c>
      <c r="H30" s="47" t="n">
        <f aca="false">IF(E30="P",IF(ISNUMBER(MATCH($H$12,$F$10:$F$10,0)),(SUMIF($F$10:$F$10,$H$12,F30:F30)),"NA"),"A")</f>
        <v>46</v>
      </c>
      <c r="I30" s="45" t="n">
        <f aca="false">IF(H30="A","A",IF(COUNTBLANK(F30:F30)=COUNT($F$13:$F$13),0,IF(H30="NA",0,IF(H30&lt;($H$13*40)/100,1,0))))</f>
        <v>0</v>
      </c>
      <c r="J30" s="45" t="n">
        <f aca="false">IF(H30="A","A",IF(H30="NA",0,IF(AND(H30&gt;=($H$13*40)/100,H30&lt;($H$13*60)/100),1,0)))</f>
        <v>0</v>
      </c>
      <c r="K30" s="45" t="n">
        <f aca="false">IF(H30="A","A",IF(H30="NA",0,IF(H30&gt;=($H$13*60)/100,1,0)))</f>
        <v>1</v>
      </c>
    </row>
    <row r="31" customFormat="false" ht="15" hidden="false" customHeight="false" outlineLevel="0" collapsed="false">
      <c r="A31" s="40" t="n">
        <v>18</v>
      </c>
      <c r="B31" s="41" t="s">
        <v>34</v>
      </c>
      <c r="C31" s="42" t="n">
        <v>2301650700018</v>
      </c>
      <c r="D31" s="43" t="s">
        <v>71</v>
      </c>
      <c r="E31" s="40" t="s">
        <v>56</v>
      </c>
      <c r="F31" s="44" t="n">
        <v>37</v>
      </c>
      <c r="G31" s="45" t="n">
        <f aca="false">IF(E31="A","A",IF(COUNTBLANK(F31:F31)=COUNT($F$13:$F$13),"ERROR",SUM(F31:F31)))</f>
        <v>37</v>
      </c>
      <c r="H31" s="47" t="n">
        <f aca="false">IF(E31="P",IF(ISNUMBER(MATCH($H$12,$F$10:$F$10,0)),(SUMIF($F$10:$F$10,$H$12,F31:F31)),"NA"),"A")</f>
        <v>37</v>
      </c>
      <c r="I31" s="45" t="n">
        <f aca="false">IF(H31="A","A",IF(COUNTBLANK(F31:F31)=COUNT($F$13:$F$13),0,IF(H31="NA",0,IF(H31&lt;($H$13*40)/100,1,0))))</f>
        <v>0</v>
      </c>
      <c r="J31" s="45" t="n">
        <f aca="false">IF(H31="A","A",IF(H31="NA",0,IF(AND(H31&gt;=($H$13*40)/100,H31&lt;($H$13*60)/100),1,0)))</f>
        <v>0</v>
      </c>
      <c r="K31" s="45" t="n">
        <f aca="false">IF(H31="A","A",IF(H31="NA",0,IF(H31&gt;=($H$13*60)/100,1,0)))</f>
        <v>1</v>
      </c>
    </row>
    <row r="32" customFormat="false" ht="15" hidden="false" customHeight="false" outlineLevel="0" collapsed="false">
      <c r="A32" s="40" t="n">
        <v>19</v>
      </c>
      <c r="B32" s="41" t="s">
        <v>34</v>
      </c>
      <c r="C32" s="42" t="n">
        <v>2301650700019</v>
      </c>
      <c r="D32" s="43" t="s">
        <v>72</v>
      </c>
      <c r="E32" s="40" t="s">
        <v>56</v>
      </c>
      <c r="F32" s="44" t="n">
        <v>39</v>
      </c>
      <c r="G32" s="45" t="n">
        <f aca="false">IF(E32="A","A",IF(COUNTBLANK(F32:F32)=COUNT($F$13:$F$13),"ERROR",SUM(F32:F32)))</f>
        <v>39</v>
      </c>
      <c r="H32" s="47" t="n">
        <f aca="false">IF(E32="P",IF(ISNUMBER(MATCH($H$12,$F$10:$F$10,0)),(SUMIF($F$10:$F$10,$H$12,F32:F32)),"NA"),"A")</f>
        <v>39</v>
      </c>
      <c r="I32" s="45" t="n">
        <f aca="false">IF(H32="A","A",IF(COUNTBLANK(F32:F32)=COUNT($F$13:$F$13),0,IF(H32="NA",0,IF(H32&lt;($H$13*40)/100,1,0))))</f>
        <v>0</v>
      </c>
      <c r="J32" s="45" t="n">
        <f aca="false">IF(H32="A","A",IF(H32="NA",0,IF(AND(H32&gt;=($H$13*40)/100,H32&lt;($H$13*60)/100),1,0)))</f>
        <v>0</v>
      </c>
      <c r="K32" s="45" t="n">
        <f aca="false">IF(H32="A","A",IF(H32="NA",0,IF(H32&gt;=($H$13*60)/100,1,0)))</f>
        <v>1</v>
      </c>
    </row>
    <row r="33" customFormat="false" ht="15" hidden="false" customHeight="false" outlineLevel="0" collapsed="false">
      <c r="A33" s="40" t="n">
        <v>20</v>
      </c>
      <c r="B33" s="41" t="s">
        <v>34</v>
      </c>
      <c r="C33" s="42" t="n">
        <v>2301650700020</v>
      </c>
      <c r="D33" s="43" t="s">
        <v>73</v>
      </c>
      <c r="E33" s="40" t="s">
        <v>56</v>
      </c>
      <c r="F33" s="44" t="n">
        <v>25</v>
      </c>
      <c r="G33" s="45" t="n">
        <f aca="false">IF(E33="A","A",IF(COUNTBLANK(F33:F33)=COUNT($F$13:$F$13),"ERROR",SUM(F33:F33)))</f>
        <v>25</v>
      </c>
      <c r="H33" s="47" t="n">
        <f aca="false">IF(E33="P",IF(ISNUMBER(MATCH($H$12,$F$10:$F$10,0)),(SUMIF($F$10:$F$10,$H$12,F33:F33)),"NA"),"A")</f>
        <v>25</v>
      </c>
      <c r="I33" s="45" t="n">
        <f aca="false">IF(H33="A","A",IF(COUNTBLANK(F33:F33)=COUNT($F$13:$F$13),0,IF(H33="NA",0,IF(H33&lt;($H$13*40)/100,1,0))))</f>
        <v>0</v>
      </c>
      <c r="J33" s="45" t="n">
        <f aca="false">IF(H33="A","A",IF(H33="NA",0,IF(AND(H33&gt;=($H$13*40)/100,H33&lt;($H$13*60)/100),1,0)))</f>
        <v>1</v>
      </c>
      <c r="K33" s="45" t="n">
        <f aca="false">IF(H33="A","A",IF(H33="NA",0,IF(H33&gt;=($H$13*60)/100,1,0)))</f>
        <v>0</v>
      </c>
    </row>
    <row r="34" customFormat="false" ht="15" hidden="false" customHeight="false" outlineLevel="0" collapsed="false">
      <c r="A34" s="40" t="n">
        <v>21</v>
      </c>
      <c r="B34" s="41" t="s">
        <v>34</v>
      </c>
      <c r="C34" s="42" t="n">
        <v>2301650700021</v>
      </c>
      <c r="D34" s="43" t="s">
        <v>74</v>
      </c>
      <c r="E34" s="40" t="s">
        <v>56</v>
      </c>
      <c r="F34" s="44" t="n">
        <v>33</v>
      </c>
      <c r="G34" s="45" t="n">
        <f aca="false">IF(E34="A","A",IF(COUNTBLANK(F34:F34)=COUNT($F$13:$F$13),"ERROR",SUM(F34:F34)))</f>
        <v>33</v>
      </c>
      <c r="H34" s="47" t="n">
        <f aca="false">IF(E34="P",IF(ISNUMBER(MATCH($H$12,$F$10:$F$10,0)),(SUMIF($F$10:$F$10,$H$12,F34:F34)),"NA"),"A")</f>
        <v>33</v>
      </c>
      <c r="I34" s="45" t="n">
        <f aca="false">IF(H34="A","A",IF(COUNTBLANK(F34:F34)=COUNT($F$13:$F$13),0,IF(H34="NA",0,IF(H34&lt;($H$13*40)/100,1,0))))</f>
        <v>0</v>
      </c>
      <c r="J34" s="45" t="n">
        <f aca="false">IF(H34="A","A",IF(H34="NA",0,IF(AND(H34&gt;=($H$13*40)/100,H34&lt;($H$13*60)/100),1,0)))</f>
        <v>0</v>
      </c>
      <c r="K34" s="45" t="n">
        <f aca="false">IF(H34="A","A",IF(H34="NA",0,IF(H34&gt;=($H$13*60)/100,1,0)))</f>
        <v>1</v>
      </c>
    </row>
    <row r="35" customFormat="false" ht="15" hidden="false" customHeight="false" outlineLevel="0" collapsed="false">
      <c r="A35" s="40" t="n">
        <v>22</v>
      </c>
      <c r="B35" s="41" t="s">
        <v>34</v>
      </c>
      <c r="C35" s="42" t="n">
        <v>2301650700022</v>
      </c>
      <c r="D35" s="43" t="s">
        <v>75</v>
      </c>
      <c r="E35" s="40" t="s">
        <v>56</v>
      </c>
      <c r="F35" s="44" t="n">
        <v>44</v>
      </c>
      <c r="G35" s="45" t="n">
        <f aca="false">IF(E35="A","A",IF(COUNTBLANK(F35:F35)=COUNT($F$13:$F$13),"ERROR",SUM(F35:F35)))</f>
        <v>44</v>
      </c>
      <c r="H35" s="47" t="n">
        <f aca="false">IF(E35="P",IF(ISNUMBER(MATCH($H$12,$F$10:$F$10,0)),(SUMIF($F$10:$F$10,$H$12,F35:F35)),"NA"),"A")</f>
        <v>44</v>
      </c>
      <c r="I35" s="45" t="n">
        <f aca="false">IF(H35="A","A",IF(COUNTBLANK(F35:F35)=COUNT($F$13:$F$13),0,IF(H35="NA",0,IF(H35&lt;($H$13*40)/100,1,0))))</f>
        <v>0</v>
      </c>
      <c r="J35" s="45" t="n">
        <f aca="false">IF(H35="A","A",IF(H35="NA",0,IF(AND(H35&gt;=($H$13*40)/100,H35&lt;($H$13*60)/100),1,0)))</f>
        <v>0</v>
      </c>
      <c r="K35" s="45" t="n">
        <f aca="false">IF(H35="A","A",IF(H35="NA",0,IF(H35&gt;=($H$13*60)/100,1,0)))</f>
        <v>1</v>
      </c>
    </row>
    <row r="36" customFormat="false" ht="15" hidden="false" customHeight="false" outlineLevel="0" collapsed="false">
      <c r="A36" s="40" t="n">
        <v>23</v>
      </c>
      <c r="B36" s="41" t="s">
        <v>34</v>
      </c>
      <c r="C36" s="42" t="n">
        <v>2301650700023</v>
      </c>
      <c r="D36" s="43" t="s">
        <v>76</v>
      </c>
      <c r="E36" s="40" t="s">
        <v>56</v>
      </c>
      <c r="F36" s="44" t="n">
        <v>37</v>
      </c>
      <c r="G36" s="45" t="n">
        <f aca="false">IF(E36="A","A",IF(COUNTBLANK(F36:F36)=COUNT($F$13:$F$13),"ERROR",SUM(F36:F36)))</f>
        <v>37</v>
      </c>
      <c r="H36" s="47" t="n">
        <f aca="false">IF(E36="P",IF(ISNUMBER(MATCH($H$12,$F$10:$F$10,0)),(SUMIF($F$10:$F$10,$H$12,F36:F36)),"NA"),"A")</f>
        <v>37</v>
      </c>
      <c r="I36" s="45" t="n">
        <f aca="false">IF(H36="A","A",IF(COUNTBLANK(F36:F36)=COUNT($F$13:$F$13),0,IF(H36="NA",0,IF(H36&lt;($H$13*40)/100,1,0))))</f>
        <v>0</v>
      </c>
      <c r="J36" s="45" t="n">
        <f aca="false">IF(H36="A","A",IF(H36="NA",0,IF(AND(H36&gt;=($H$13*40)/100,H36&lt;($H$13*60)/100),1,0)))</f>
        <v>0</v>
      </c>
      <c r="K36" s="45" t="n">
        <f aca="false">IF(H36="A","A",IF(H36="NA",0,IF(H36&gt;=($H$13*60)/100,1,0)))</f>
        <v>1</v>
      </c>
    </row>
    <row r="37" customFormat="false" ht="15" hidden="false" customHeight="false" outlineLevel="0" collapsed="false">
      <c r="A37" s="40" t="n">
        <v>24</v>
      </c>
      <c r="B37" s="41" t="s">
        <v>34</v>
      </c>
      <c r="C37" s="42" t="n">
        <v>2301650700024</v>
      </c>
      <c r="D37" s="43" t="s">
        <v>77</v>
      </c>
      <c r="E37" s="40" t="s">
        <v>56</v>
      </c>
      <c r="F37" s="44" t="n">
        <v>38</v>
      </c>
      <c r="G37" s="45" t="n">
        <f aca="false">IF(E37="A","A",IF(COUNTBLANK(F37:F37)=COUNT($F$13:$F$13),"ERROR",SUM(F37:F37)))</f>
        <v>38</v>
      </c>
      <c r="H37" s="47" t="n">
        <f aca="false">IF(E37="P",IF(ISNUMBER(MATCH($H$12,$F$10:$F$10,0)),(SUMIF($F$10:$F$10,$H$12,F37:F37)),"NA"),"A")</f>
        <v>38</v>
      </c>
      <c r="I37" s="45" t="n">
        <f aca="false">IF(H37="A","A",IF(COUNTBLANK(F37:F37)=COUNT($F$13:$F$13),0,IF(H37="NA",0,IF(H37&lt;($H$13*40)/100,1,0))))</f>
        <v>0</v>
      </c>
      <c r="J37" s="45" t="n">
        <f aca="false">IF(H37="A","A",IF(H37="NA",0,IF(AND(H37&gt;=($H$13*40)/100,H37&lt;($H$13*60)/100),1,0)))</f>
        <v>0</v>
      </c>
      <c r="K37" s="45" t="n">
        <f aca="false">IF(H37="A","A",IF(H37="NA",0,IF(H37&gt;=($H$13*60)/100,1,0)))</f>
        <v>1</v>
      </c>
    </row>
    <row r="38" customFormat="false" ht="15" hidden="false" customHeight="false" outlineLevel="0" collapsed="false">
      <c r="A38" s="40" t="n">
        <v>25</v>
      </c>
      <c r="B38" s="41" t="s">
        <v>34</v>
      </c>
      <c r="C38" s="42" t="n">
        <v>2301650700025</v>
      </c>
      <c r="D38" s="43" t="s">
        <v>78</v>
      </c>
      <c r="E38" s="40" t="s">
        <v>56</v>
      </c>
      <c r="F38" s="44" t="n">
        <v>40</v>
      </c>
      <c r="G38" s="45" t="n">
        <f aca="false">IF(E38="A","A",IF(COUNTBLANK(F38:F38)=COUNT($F$13:$F$13),"ERROR",SUM(F38:F38)))</f>
        <v>40</v>
      </c>
      <c r="H38" s="47" t="n">
        <f aca="false">IF(E38="P",IF(ISNUMBER(MATCH($H$12,$F$10:$F$10,0)),(SUMIF($F$10:$F$10,$H$12,F38:F38)),"NA"),"A")</f>
        <v>40</v>
      </c>
      <c r="I38" s="45" t="n">
        <f aca="false">IF(H38="A","A",IF(COUNTBLANK(F38:F38)=COUNT($F$13:$F$13),0,IF(H38="NA",0,IF(H38&lt;($H$13*40)/100,1,0))))</f>
        <v>0</v>
      </c>
      <c r="J38" s="45" t="n">
        <f aca="false">IF(H38="A","A",IF(H38="NA",0,IF(AND(H38&gt;=($H$13*40)/100,H38&lt;($H$13*60)/100),1,0)))</f>
        <v>0</v>
      </c>
      <c r="K38" s="45" t="n">
        <f aca="false">IF(H38="A","A",IF(H38="NA",0,IF(H38&gt;=($H$13*60)/100,1,0)))</f>
        <v>1</v>
      </c>
    </row>
    <row r="39" customFormat="false" ht="15" hidden="false" customHeight="false" outlineLevel="0" collapsed="false">
      <c r="A39" s="40" t="n">
        <v>26</v>
      </c>
      <c r="B39" s="41" t="s">
        <v>34</v>
      </c>
      <c r="C39" s="42" t="n">
        <v>2301650700026</v>
      </c>
      <c r="D39" s="43" t="s">
        <v>79</v>
      </c>
      <c r="E39" s="40" t="s">
        <v>56</v>
      </c>
      <c r="F39" s="44" t="n">
        <v>17</v>
      </c>
      <c r="G39" s="45" t="n">
        <f aca="false">IF(E39="A","A",IF(COUNTBLANK(F39:F39)=COUNT($F$13:$F$13),"ERROR",SUM(F39:F39)))</f>
        <v>17</v>
      </c>
      <c r="H39" s="47" t="n">
        <f aca="false">IF(E39="P",IF(ISNUMBER(MATCH($H$12,$F$10:$F$10,0)),(SUMIF($F$10:$F$10,$H$12,F39:F39)),"NA"),"A")</f>
        <v>17</v>
      </c>
      <c r="I39" s="45" t="n">
        <f aca="false">IF(H39="A","A",IF(COUNTBLANK(F39:F39)=COUNT($F$13:$F$13),0,IF(H39="NA",0,IF(H39&lt;($H$13*40)/100,1,0))))</f>
        <v>1</v>
      </c>
      <c r="J39" s="45" t="n">
        <f aca="false">IF(H39="A","A",IF(H39="NA",0,IF(AND(H39&gt;=($H$13*40)/100,H39&lt;($H$13*60)/100),1,0)))</f>
        <v>0</v>
      </c>
      <c r="K39" s="45" t="n">
        <f aca="false">IF(H39="A","A",IF(H39="NA",0,IF(H39&gt;=($H$13*60)/100,1,0)))</f>
        <v>0</v>
      </c>
    </row>
    <row r="40" customFormat="false" ht="15" hidden="false" customHeight="false" outlineLevel="0" collapsed="false">
      <c r="A40" s="40" t="n">
        <v>27</v>
      </c>
      <c r="B40" s="41" t="s">
        <v>34</v>
      </c>
      <c r="C40" s="42" t="n">
        <v>2301650700027</v>
      </c>
      <c r="D40" s="43" t="s">
        <v>80</v>
      </c>
      <c r="E40" s="40" t="s">
        <v>56</v>
      </c>
      <c r="F40" s="44" t="n">
        <v>26</v>
      </c>
      <c r="G40" s="45" t="n">
        <f aca="false">IF(E40="A","A",IF(COUNTBLANK(F40:F40)=COUNT($F$13:$F$13),"ERROR",SUM(F40:F40)))</f>
        <v>26</v>
      </c>
      <c r="H40" s="47" t="n">
        <f aca="false">IF(E40="P",IF(ISNUMBER(MATCH($H$12,$F$10:$F$10,0)),(SUMIF($F$10:$F$10,$H$12,F40:F40)),"NA"),"A")</f>
        <v>26</v>
      </c>
      <c r="I40" s="45" t="n">
        <f aca="false">IF(H40="A","A",IF(COUNTBLANK(F40:F40)=COUNT($F$13:$F$13),0,IF(H40="NA",0,IF(H40&lt;($H$13*40)/100,1,0))))</f>
        <v>0</v>
      </c>
      <c r="J40" s="45" t="n">
        <f aca="false">IF(H40="A","A",IF(H40="NA",0,IF(AND(H40&gt;=($H$13*40)/100,H40&lt;($H$13*60)/100),1,0)))</f>
        <v>1</v>
      </c>
      <c r="K40" s="45" t="n">
        <f aca="false">IF(H40="A","A",IF(H40="NA",0,IF(H40&gt;=($H$13*60)/100,1,0)))</f>
        <v>0</v>
      </c>
    </row>
    <row r="41" customFormat="false" ht="15" hidden="false" customHeight="false" outlineLevel="0" collapsed="false">
      <c r="A41" s="40" t="n">
        <v>28</v>
      </c>
      <c r="B41" s="41" t="s">
        <v>34</v>
      </c>
      <c r="C41" s="42" t="n">
        <v>2301650700028</v>
      </c>
      <c r="D41" s="43" t="s">
        <v>81</v>
      </c>
      <c r="E41" s="40" t="s">
        <v>56</v>
      </c>
      <c r="F41" s="44" t="n">
        <v>39</v>
      </c>
      <c r="G41" s="45" t="n">
        <f aca="false">IF(E41="A","A",IF(COUNTBLANK(F41:F41)=COUNT($F$13:$F$13),"ERROR",SUM(F41:F41)))</f>
        <v>39</v>
      </c>
      <c r="H41" s="47" t="n">
        <f aca="false">IF(E41="P",IF(ISNUMBER(MATCH($H$12,$F$10:$F$10,0)),(SUMIF($F$10:$F$10,$H$12,F41:F41)),"NA"),"A")</f>
        <v>39</v>
      </c>
      <c r="I41" s="45" t="n">
        <f aca="false">IF(H41="A","A",IF(COUNTBLANK(F41:F41)=COUNT($F$13:$F$13),0,IF(H41="NA",0,IF(H41&lt;($H$13*40)/100,1,0))))</f>
        <v>0</v>
      </c>
      <c r="J41" s="45" t="n">
        <f aca="false">IF(H41="A","A",IF(H41="NA",0,IF(AND(H41&gt;=($H$13*40)/100,H41&lt;($H$13*60)/100),1,0)))</f>
        <v>0</v>
      </c>
      <c r="K41" s="45" t="n">
        <f aca="false">IF(H41="A","A",IF(H41="NA",0,IF(H41&gt;=($H$13*60)/100,1,0)))</f>
        <v>1</v>
      </c>
    </row>
    <row r="42" customFormat="false" ht="15" hidden="false" customHeight="false" outlineLevel="0" collapsed="false">
      <c r="A42" s="40" t="n">
        <v>29</v>
      </c>
      <c r="B42" s="41" t="s">
        <v>34</v>
      </c>
      <c r="C42" s="42" t="n">
        <v>2301650700029</v>
      </c>
      <c r="D42" s="43" t="s">
        <v>82</v>
      </c>
      <c r="E42" s="40" t="s">
        <v>56</v>
      </c>
      <c r="F42" s="44" t="n">
        <v>32</v>
      </c>
      <c r="G42" s="45" t="n">
        <f aca="false">IF(E42="A","A",IF(COUNTBLANK(F42:F42)=COUNT($F$13:$F$13),"ERROR",SUM(F42:F42)))</f>
        <v>32</v>
      </c>
      <c r="H42" s="47" t="n">
        <f aca="false">IF(E42="P",IF(ISNUMBER(MATCH($H$12,$F$10:$F$10,0)),(SUMIF($F$10:$F$10,$H$12,F42:F42)),"NA"),"A")</f>
        <v>32</v>
      </c>
      <c r="I42" s="45" t="n">
        <f aca="false">IF(H42="A","A",IF(COUNTBLANK(F42:F42)=COUNT($F$13:$F$13),0,IF(H42="NA",0,IF(H42&lt;($H$13*40)/100,1,0))))</f>
        <v>0</v>
      </c>
      <c r="J42" s="45" t="n">
        <f aca="false">IF(H42="A","A",IF(H42="NA",0,IF(AND(H42&gt;=($H$13*40)/100,H42&lt;($H$13*60)/100),1,0)))</f>
        <v>0</v>
      </c>
      <c r="K42" s="45" t="n">
        <f aca="false">IF(H42="A","A",IF(H42="NA",0,IF(H42&gt;=($H$13*60)/100,1,0)))</f>
        <v>1</v>
      </c>
    </row>
    <row r="43" customFormat="false" ht="15" hidden="false" customHeight="false" outlineLevel="0" collapsed="false">
      <c r="A43" s="40" t="n">
        <v>30</v>
      </c>
      <c r="B43" s="41" t="s">
        <v>34</v>
      </c>
      <c r="C43" s="42" t="n">
        <v>2301650700030</v>
      </c>
      <c r="D43" s="43" t="s">
        <v>83</v>
      </c>
      <c r="E43" s="40" t="s">
        <v>56</v>
      </c>
      <c r="F43" s="44" t="n">
        <v>26</v>
      </c>
      <c r="G43" s="45" t="n">
        <f aca="false">IF(E43="A","A",IF(COUNTBLANK(F43:F43)=COUNT($F$13:$F$13),"ERROR",SUM(F43:F43)))</f>
        <v>26</v>
      </c>
      <c r="H43" s="47" t="n">
        <f aca="false">IF(E43="P",IF(ISNUMBER(MATCH($H$12,$F$10:$F$10,0)),(SUMIF($F$10:$F$10,$H$12,F43:F43)),"NA"),"A")</f>
        <v>26</v>
      </c>
      <c r="I43" s="45" t="n">
        <f aca="false">IF(H43="A","A",IF(COUNTBLANK(F43:F43)=COUNT($F$13:$F$13),0,IF(H43="NA",0,IF(H43&lt;($H$13*40)/100,1,0))))</f>
        <v>0</v>
      </c>
      <c r="J43" s="45" t="n">
        <f aca="false">IF(H43="A","A",IF(H43="NA",0,IF(AND(H43&gt;=($H$13*40)/100,H43&lt;($H$13*60)/100),1,0)))</f>
        <v>1</v>
      </c>
      <c r="K43" s="45" t="n">
        <f aca="false">IF(H43="A","A",IF(H43="NA",0,IF(H43&gt;=($H$13*60)/100,1,0)))</f>
        <v>0</v>
      </c>
    </row>
    <row r="44" customFormat="false" ht="15" hidden="false" customHeight="false" outlineLevel="0" collapsed="false">
      <c r="A44" s="40" t="n">
        <v>31</v>
      </c>
      <c r="B44" s="41" t="s">
        <v>34</v>
      </c>
      <c r="C44" s="42" t="n">
        <v>2301650700031</v>
      </c>
      <c r="D44" s="43" t="s">
        <v>84</v>
      </c>
      <c r="E44" s="40" t="s">
        <v>56</v>
      </c>
      <c r="F44" s="44" t="n">
        <v>39</v>
      </c>
      <c r="G44" s="45" t="n">
        <f aca="false">IF(E44="A","A",IF(COUNTBLANK(F44:F44)=COUNT($F$13:$F$13),"ERROR",SUM(F44:F44)))</f>
        <v>39</v>
      </c>
      <c r="H44" s="47" t="n">
        <f aca="false">IF(E44="P",IF(ISNUMBER(MATCH($H$12,$F$10:$F$10,0)),(SUMIF($F$10:$F$10,$H$12,F44:F44)),"NA"),"A")</f>
        <v>39</v>
      </c>
      <c r="I44" s="45" t="n">
        <f aca="false">IF(H44="A","A",IF(COUNTBLANK(F44:F44)=COUNT($F$13:$F$13),0,IF(H44="NA",0,IF(H44&lt;($H$13*40)/100,1,0))))</f>
        <v>0</v>
      </c>
      <c r="J44" s="45" t="n">
        <f aca="false">IF(H44="A","A",IF(H44="NA",0,IF(AND(H44&gt;=($H$13*40)/100,H44&lt;($H$13*60)/100),1,0)))</f>
        <v>0</v>
      </c>
      <c r="K44" s="45" t="n">
        <f aca="false">IF(H44="A","A",IF(H44="NA",0,IF(H44&gt;=($H$13*60)/100,1,0)))</f>
        <v>1</v>
      </c>
    </row>
    <row r="45" customFormat="false" ht="15" hidden="false" customHeight="false" outlineLevel="0" collapsed="false">
      <c r="A45" s="40" t="n">
        <v>32</v>
      </c>
      <c r="B45" s="41" t="s">
        <v>34</v>
      </c>
      <c r="C45" s="42" t="n">
        <v>2301650700032</v>
      </c>
      <c r="D45" s="43" t="s">
        <v>85</v>
      </c>
      <c r="E45" s="40" t="s">
        <v>56</v>
      </c>
      <c r="F45" s="44" t="n">
        <v>42</v>
      </c>
      <c r="G45" s="45" t="n">
        <f aca="false">IF(E45="A","A",IF(COUNTBLANK(F45:F45)=COUNT($F$13:$F$13),"ERROR",SUM(F45:F45)))</f>
        <v>42</v>
      </c>
      <c r="H45" s="47" t="n">
        <f aca="false">IF(E45="P",IF(ISNUMBER(MATCH($H$12,$F$10:$F$10,0)),(SUMIF($F$10:$F$10,$H$12,F45:F45)),"NA"),"A")</f>
        <v>42</v>
      </c>
      <c r="I45" s="45" t="n">
        <f aca="false">IF(H45="A","A",IF(COUNTBLANK(F45:F45)=COUNT($F$13:$F$13),0,IF(H45="NA",0,IF(H45&lt;($H$13*40)/100,1,0))))</f>
        <v>0</v>
      </c>
      <c r="J45" s="45" t="n">
        <f aca="false">IF(H45="A","A",IF(H45="NA",0,IF(AND(H45&gt;=($H$13*40)/100,H45&lt;($H$13*60)/100),1,0)))</f>
        <v>0</v>
      </c>
      <c r="K45" s="45" t="n">
        <f aca="false">IF(H45="A","A",IF(H45="NA",0,IF(H45&gt;=($H$13*60)/100,1,0)))</f>
        <v>1</v>
      </c>
    </row>
    <row r="46" customFormat="false" ht="15" hidden="false" customHeight="false" outlineLevel="0" collapsed="false">
      <c r="A46" s="40" t="n">
        <v>33</v>
      </c>
      <c r="B46" s="41" t="s">
        <v>34</v>
      </c>
      <c r="C46" s="42" t="n">
        <v>2301650700033</v>
      </c>
      <c r="D46" s="43" t="s">
        <v>86</v>
      </c>
      <c r="E46" s="40" t="s">
        <v>56</v>
      </c>
      <c r="F46" s="44" t="n">
        <v>45</v>
      </c>
      <c r="G46" s="45" t="n">
        <f aca="false">IF(E46="A","A",IF(COUNTBLANK(F46:F46)=COUNT($F$13:$F$13),"ERROR",SUM(F46:F46)))</f>
        <v>45</v>
      </c>
      <c r="H46" s="47" t="n">
        <f aca="false">IF(E46="P",IF(ISNUMBER(MATCH($H$12,$F$10:$F$10,0)),(SUMIF($F$10:$F$10,$H$12,F46:F46)),"NA"),"A")</f>
        <v>45</v>
      </c>
      <c r="I46" s="45" t="n">
        <f aca="false">IF(H46="A","A",IF(COUNTBLANK(F46:F46)=COUNT($F$13:$F$13),0,IF(H46="NA",0,IF(H46&lt;($H$13*40)/100,1,0))))</f>
        <v>0</v>
      </c>
      <c r="J46" s="45" t="n">
        <f aca="false">IF(H46="A","A",IF(H46="NA",0,IF(AND(H46&gt;=($H$13*40)/100,H46&lt;($H$13*60)/100),1,0)))</f>
        <v>0</v>
      </c>
      <c r="K46" s="45" t="n">
        <f aca="false">IF(H46="A","A",IF(H46="NA",0,IF(H46&gt;=($H$13*60)/100,1,0)))</f>
        <v>1</v>
      </c>
    </row>
    <row r="47" customFormat="false" ht="15" hidden="false" customHeight="false" outlineLevel="0" collapsed="false">
      <c r="A47" s="40" t="n">
        <v>34</v>
      </c>
      <c r="B47" s="41" t="s">
        <v>34</v>
      </c>
      <c r="C47" s="42" t="n">
        <v>2301650700034</v>
      </c>
      <c r="D47" s="43" t="s">
        <v>87</v>
      </c>
      <c r="E47" s="40" t="s">
        <v>56</v>
      </c>
      <c r="F47" s="44" t="n">
        <v>39</v>
      </c>
      <c r="G47" s="45" t="n">
        <f aca="false">IF(E47="A","A",IF(COUNTBLANK(F47:F47)=COUNT($F$13:$F$13),"ERROR",SUM(F47:F47)))</f>
        <v>39</v>
      </c>
      <c r="H47" s="47" t="n">
        <f aca="false">IF(E47="P",IF(ISNUMBER(MATCH($H$12,$F$10:$F$10,0)),(SUMIF($F$10:$F$10,$H$12,F47:F47)),"NA"),"A")</f>
        <v>39</v>
      </c>
      <c r="I47" s="45" t="n">
        <f aca="false">IF(H47="A","A",IF(COUNTBLANK(F47:F47)=COUNT($F$13:$F$13),0,IF(H47="NA",0,IF(H47&lt;($H$13*40)/100,1,0))))</f>
        <v>0</v>
      </c>
      <c r="J47" s="45" t="n">
        <f aca="false">IF(H47="A","A",IF(H47="NA",0,IF(AND(H47&gt;=($H$13*40)/100,H47&lt;($H$13*60)/100),1,0)))</f>
        <v>0</v>
      </c>
      <c r="K47" s="45" t="n">
        <f aca="false">IF(H47="A","A",IF(H47="NA",0,IF(H47&gt;=($H$13*60)/100,1,0)))</f>
        <v>1</v>
      </c>
    </row>
    <row r="48" customFormat="false" ht="15" hidden="false" customHeight="false" outlineLevel="0" collapsed="false">
      <c r="A48" s="40" t="n">
        <v>35</v>
      </c>
      <c r="B48" s="41" t="s">
        <v>34</v>
      </c>
      <c r="C48" s="42" t="n">
        <v>2301650700035</v>
      </c>
      <c r="D48" s="43" t="s">
        <v>88</v>
      </c>
      <c r="E48" s="40" t="s">
        <v>56</v>
      </c>
      <c r="F48" s="44" t="n">
        <v>40</v>
      </c>
      <c r="G48" s="45" t="n">
        <f aca="false">IF(E48="A","A",IF(COUNTBLANK(F48:F48)=COUNT($F$13:$F$13),"ERROR",SUM(F48:F48)))</f>
        <v>40</v>
      </c>
      <c r="H48" s="47" t="n">
        <f aca="false">IF(E48="P",IF(ISNUMBER(MATCH($H$12,$F$10:$F$10,0)),(SUMIF($F$10:$F$10,$H$12,F48:F48)),"NA"),"A")</f>
        <v>40</v>
      </c>
      <c r="I48" s="45" t="n">
        <f aca="false">IF(H48="A","A",IF(COUNTBLANK(F48:F48)=COUNT($F$13:$F$13),0,IF(H48="NA",0,IF(H48&lt;($H$13*40)/100,1,0))))</f>
        <v>0</v>
      </c>
      <c r="J48" s="45" t="n">
        <f aca="false">IF(H48="A","A",IF(H48="NA",0,IF(AND(H48&gt;=($H$13*40)/100,H48&lt;($H$13*60)/100),1,0)))</f>
        <v>0</v>
      </c>
      <c r="K48" s="45" t="n">
        <f aca="false">IF(H48="A","A",IF(H48="NA",0,IF(H48&gt;=($H$13*60)/100,1,0)))</f>
        <v>1</v>
      </c>
    </row>
    <row r="49" customFormat="false" ht="15" hidden="false" customHeight="false" outlineLevel="0" collapsed="false">
      <c r="A49" s="40" t="n">
        <v>36</v>
      </c>
      <c r="B49" s="41" t="s">
        <v>34</v>
      </c>
      <c r="C49" s="42" t="n">
        <v>2301650700036</v>
      </c>
      <c r="D49" s="43" t="s">
        <v>89</v>
      </c>
      <c r="E49" s="40" t="s">
        <v>56</v>
      </c>
      <c r="F49" s="44" t="n">
        <v>40</v>
      </c>
      <c r="G49" s="45" t="n">
        <f aca="false">IF(E49="A","A",IF(COUNTBLANK(F49:F49)=COUNT($F$13:$F$13),"ERROR",SUM(F49:F49)))</f>
        <v>40</v>
      </c>
      <c r="H49" s="47" t="n">
        <f aca="false">IF(E49="P",IF(ISNUMBER(MATCH($H$12,$F$10:$F$10,0)),(SUMIF($F$10:$F$10,$H$12,F49:F49)),"NA"),"A")</f>
        <v>40</v>
      </c>
      <c r="I49" s="45" t="n">
        <f aca="false">IF(H49="A","A",IF(COUNTBLANK(F49:F49)=COUNT($F$13:$F$13),0,IF(H49="NA",0,IF(H49&lt;($H$13*40)/100,1,0))))</f>
        <v>0</v>
      </c>
      <c r="J49" s="45" t="n">
        <f aca="false">IF(H49="A","A",IF(H49="NA",0,IF(AND(H49&gt;=($H$13*40)/100,H49&lt;($H$13*60)/100),1,0)))</f>
        <v>0</v>
      </c>
      <c r="K49" s="45" t="n">
        <f aca="false">IF(H49="A","A",IF(H49="NA",0,IF(H49&gt;=($H$13*60)/100,1,0)))</f>
        <v>1</v>
      </c>
    </row>
    <row r="50" customFormat="false" ht="15" hidden="false" customHeight="false" outlineLevel="0" collapsed="false">
      <c r="A50" s="40" t="n">
        <v>37</v>
      </c>
      <c r="B50" s="41" t="s">
        <v>34</v>
      </c>
      <c r="C50" s="42" t="n">
        <v>2301650700037</v>
      </c>
      <c r="D50" s="43" t="s">
        <v>90</v>
      </c>
      <c r="E50" s="40" t="s">
        <v>56</v>
      </c>
      <c r="F50" s="44" t="n">
        <v>34</v>
      </c>
      <c r="G50" s="45" t="n">
        <f aca="false">IF(E50="A","A",IF(COUNTBLANK(F50:F50)=COUNT($F$13:$F$13),"ERROR",SUM(F50:F50)))</f>
        <v>34</v>
      </c>
      <c r="H50" s="47" t="n">
        <f aca="false">IF(E50="P",IF(ISNUMBER(MATCH($H$12,$F$10:$F$10,0)),(SUMIF($F$10:$F$10,$H$12,F50:F50)),"NA"),"A")</f>
        <v>34</v>
      </c>
      <c r="I50" s="45" t="n">
        <f aca="false">IF(H50="A","A",IF(COUNTBLANK(F50:F50)=COUNT($F$13:$F$13),0,IF(H50="NA",0,IF(H50&lt;($H$13*40)/100,1,0))))</f>
        <v>0</v>
      </c>
      <c r="J50" s="45" t="n">
        <f aca="false">IF(H50="A","A",IF(H50="NA",0,IF(AND(H50&gt;=($H$13*40)/100,H50&lt;($H$13*60)/100),1,0)))</f>
        <v>0</v>
      </c>
      <c r="K50" s="45" t="n">
        <f aca="false">IF(H50="A","A",IF(H50="NA",0,IF(H50&gt;=($H$13*60)/100,1,0)))</f>
        <v>1</v>
      </c>
    </row>
    <row r="51" customFormat="false" ht="15" hidden="false" customHeight="false" outlineLevel="0" collapsed="false">
      <c r="A51" s="40" t="n">
        <v>38</v>
      </c>
      <c r="B51" s="41" t="s">
        <v>34</v>
      </c>
      <c r="C51" s="42" t="n">
        <v>2301650700038</v>
      </c>
      <c r="D51" s="43" t="s">
        <v>91</v>
      </c>
      <c r="E51" s="40" t="s">
        <v>56</v>
      </c>
      <c r="F51" s="44" t="n">
        <v>32</v>
      </c>
      <c r="G51" s="45" t="n">
        <f aca="false">IF(E51="A","A",IF(COUNTBLANK(F51:F51)=COUNT($F$13:$F$13),"ERROR",SUM(F51:F51)))</f>
        <v>32</v>
      </c>
      <c r="H51" s="47" t="n">
        <f aca="false">IF(E51="P",IF(ISNUMBER(MATCH($H$12,$F$10:$F$10,0)),(SUMIF($F$10:$F$10,$H$12,F51:F51)),"NA"),"A")</f>
        <v>32</v>
      </c>
      <c r="I51" s="45" t="n">
        <f aca="false">IF(H51="A","A",IF(COUNTBLANK(F51:F51)=COUNT($F$13:$F$13),0,IF(H51="NA",0,IF(H51&lt;($H$13*40)/100,1,0))))</f>
        <v>0</v>
      </c>
      <c r="J51" s="45" t="n">
        <f aca="false">IF(H51="A","A",IF(H51="NA",0,IF(AND(H51&gt;=($H$13*40)/100,H51&lt;($H$13*60)/100),1,0)))</f>
        <v>0</v>
      </c>
      <c r="K51" s="45" t="n">
        <f aca="false">IF(H51="A","A",IF(H51="NA",0,IF(H51&gt;=($H$13*60)/100,1,0)))</f>
        <v>1</v>
      </c>
    </row>
    <row r="52" customFormat="false" ht="15" hidden="false" customHeight="false" outlineLevel="0" collapsed="false">
      <c r="A52" s="40" t="n">
        <v>39</v>
      </c>
      <c r="B52" s="41" t="s">
        <v>34</v>
      </c>
      <c r="C52" s="42" t="n">
        <v>2301650700039</v>
      </c>
      <c r="D52" s="43" t="s">
        <v>92</v>
      </c>
      <c r="E52" s="40" t="s">
        <v>56</v>
      </c>
      <c r="F52" s="44" t="n">
        <v>41</v>
      </c>
      <c r="G52" s="45" t="n">
        <f aca="false">IF(E52="A","A",IF(COUNTBLANK(F52:F52)=COUNT($F$13:$F$13),"ERROR",SUM(F52:F52)))</f>
        <v>41</v>
      </c>
      <c r="H52" s="47" t="n">
        <f aca="false">IF(E52="P",IF(ISNUMBER(MATCH($H$12,$F$10:$F$10,0)),(SUMIF($F$10:$F$10,$H$12,F52:F52)),"NA"),"A")</f>
        <v>41</v>
      </c>
      <c r="I52" s="45" t="n">
        <f aca="false">IF(H52="A","A",IF(COUNTBLANK(F52:F52)=COUNT($F$13:$F$13),0,IF(H52="NA",0,IF(H52&lt;($H$13*40)/100,1,0))))</f>
        <v>0</v>
      </c>
      <c r="J52" s="45" t="n">
        <f aca="false">IF(H52="A","A",IF(H52="NA",0,IF(AND(H52&gt;=($H$13*40)/100,H52&lt;($H$13*60)/100),1,0)))</f>
        <v>0</v>
      </c>
      <c r="K52" s="45" t="n">
        <f aca="false">IF(H52="A","A",IF(H52="NA",0,IF(H52&gt;=($H$13*60)/100,1,0)))</f>
        <v>1</v>
      </c>
    </row>
    <row r="53" customFormat="false" ht="15" hidden="false" customHeight="false" outlineLevel="0" collapsed="false">
      <c r="A53" s="40" t="n">
        <v>40</v>
      </c>
      <c r="B53" s="41" t="s">
        <v>34</v>
      </c>
      <c r="C53" s="42" t="n">
        <v>2301650700040</v>
      </c>
      <c r="D53" s="43" t="s">
        <v>93</v>
      </c>
      <c r="E53" s="40" t="s">
        <v>56</v>
      </c>
      <c r="F53" s="44" t="n">
        <v>39</v>
      </c>
      <c r="G53" s="45" t="n">
        <f aca="false">IF(E53="A","A",IF(COUNTBLANK(F53:F53)=COUNT($F$13:$F$13),"ERROR",SUM(F53:F53)))</f>
        <v>39</v>
      </c>
      <c r="H53" s="47" t="n">
        <f aca="false">IF(E53="P",IF(ISNUMBER(MATCH($H$12,$F$10:$F$10,0)),(SUMIF($F$10:$F$10,$H$12,F53:F53)),"NA"),"A")</f>
        <v>39</v>
      </c>
      <c r="I53" s="45" t="n">
        <f aca="false">IF(H53="A","A",IF(COUNTBLANK(F53:F53)=COUNT($F$13:$F$13),0,IF(H53="NA",0,IF(H53&lt;($H$13*40)/100,1,0))))</f>
        <v>0</v>
      </c>
      <c r="J53" s="45" t="n">
        <f aca="false">IF(H53="A","A",IF(H53="NA",0,IF(AND(H53&gt;=($H$13*40)/100,H53&lt;($H$13*60)/100),1,0)))</f>
        <v>0</v>
      </c>
      <c r="K53" s="45" t="n">
        <f aca="false">IF(H53="A","A",IF(H53="NA",0,IF(H53&gt;=($H$13*60)/100,1,0)))</f>
        <v>1</v>
      </c>
    </row>
    <row r="54" customFormat="false" ht="15" hidden="false" customHeight="false" outlineLevel="0" collapsed="false">
      <c r="A54" s="40" t="n">
        <v>41</v>
      </c>
      <c r="B54" s="41" t="s">
        <v>34</v>
      </c>
      <c r="C54" s="42" t="n">
        <v>2301650700041</v>
      </c>
      <c r="D54" s="43" t="s">
        <v>94</v>
      </c>
      <c r="E54" s="40" t="s">
        <v>56</v>
      </c>
      <c r="F54" s="44" t="n">
        <v>50</v>
      </c>
      <c r="G54" s="45" t="n">
        <f aca="false">IF(E54="A","A",IF(COUNTBLANK(F54:F54)=COUNT($F$13:$F$13),"ERROR",SUM(F54:F54)))</f>
        <v>50</v>
      </c>
      <c r="H54" s="47" t="n">
        <f aca="false">IF(E54="P",IF(ISNUMBER(MATCH($H$12,$F$10:$F$10,0)),(SUMIF($F$10:$F$10,$H$12,F54:F54)),"NA"),"A")</f>
        <v>50</v>
      </c>
      <c r="I54" s="45" t="n">
        <f aca="false">IF(H54="A","A",IF(COUNTBLANK(F54:F54)=COUNT($F$13:$F$13),0,IF(H54="NA",0,IF(H54&lt;($H$13*40)/100,1,0))))</f>
        <v>0</v>
      </c>
      <c r="J54" s="45" t="n">
        <f aca="false">IF(H54="A","A",IF(H54="NA",0,IF(AND(H54&gt;=($H$13*40)/100,H54&lt;($H$13*60)/100),1,0)))</f>
        <v>0</v>
      </c>
      <c r="K54" s="45" t="n">
        <f aca="false">IF(H54="A","A",IF(H54="NA",0,IF(H54&gt;=($H$13*60)/100,1,0)))</f>
        <v>1</v>
      </c>
    </row>
    <row r="55" customFormat="false" ht="15" hidden="false" customHeight="false" outlineLevel="0" collapsed="false">
      <c r="A55" s="40" t="n">
        <v>42</v>
      </c>
      <c r="B55" s="41" t="s">
        <v>34</v>
      </c>
      <c r="C55" s="42" t="n">
        <v>2301650700042</v>
      </c>
      <c r="D55" s="43" t="s">
        <v>95</v>
      </c>
      <c r="E55" s="40" t="s">
        <v>56</v>
      </c>
      <c r="F55" s="44" t="n">
        <v>40</v>
      </c>
      <c r="G55" s="45" t="n">
        <f aca="false">IF(E55="A","A",IF(COUNTBLANK(F55:F55)=COUNT($F$13:$F$13),"ERROR",SUM(F55:F55)))</f>
        <v>40</v>
      </c>
      <c r="H55" s="47" t="n">
        <f aca="false">IF(E55="P",IF(ISNUMBER(MATCH($H$12,$F$10:$F$10,0)),(SUMIF($F$10:$F$10,$H$12,F55:F55)),"NA"),"A")</f>
        <v>40</v>
      </c>
      <c r="I55" s="45" t="n">
        <f aca="false">IF(H55="A","A",IF(COUNTBLANK(F55:F55)=COUNT($F$13:$F$13),0,IF(H55="NA",0,IF(H55&lt;($H$13*40)/100,1,0))))</f>
        <v>0</v>
      </c>
      <c r="J55" s="45" t="n">
        <f aca="false">IF(H55="A","A",IF(H55="NA",0,IF(AND(H55&gt;=($H$13*40)/100,H55&lt;($H$13*60)/100),1,0)))</f>
        <v>0</v>
      </c>
      <c r="K55" s="45" t="n">
        <f aca="false">IF(H55="A","A",IF(H55="NA",0,IF(H55&gt;=($H$13*60)/100,1,0)))</f>
        <v>1</v>
      </c>
    </row>
    <row r="56" customFormat="false" ht="15" hidden="false" customHeight="false" outlineLevel="0" collapsed="false">
      <c r="A56" s="40" t="n">
        <v>43</v>
      </c>
      <c r="B56" s="41" t="s">
        <v>34</v>
      </c>
      <c r="C56" s="42" t="n">
        <v>2301650700043</v>
      </c>
      <c r="D56" s="43" t="s">
        <v>96</v>
      </c>
      <c r="E56" s="40" t="s">
        <v>56</v>
      </c>
      <c r="F56" s="44" t="n">
        <v>39</v>
      </c>
      <c r="G56" s="45" t="n">
        <f aca="false">IF(E56="A","A",IF(COUNTBLANK(F56:F56)=COUNT($F$13:$F$13),"ERROR",SUM(F56:F56)))</f>
        <v>39</v>
      </c>
      <c r="H56" s="47" t="n">
        <f aca="false">IF(E56="P",IF(ISNUMBER(MATCH($H$12,$F$10:$F$10,0)),(SUMIF($F$10:$F$10,$H$12,F56:F56)),"NA"),"A")</f>
        <v>39</v>
      </c>
      <c r="I56" s="45" t="n">
        <f aca="false">IF(H56="A","A",IF(COUNTBLANK(F56:F56)=COUNT($F$13:$F$13),0,IF(H56="NA",0,IF(H56&lt;($H$13*40)/100,1,0))))</f>
        <v>0</v>
      </c>
      <c r="J56" s="45" t="n">
        <f aca="false">IF(H56="A","A",IF(H56="NA",0,IF(AND(H56&gt;=($H$13*40)/100,H56&lt;($H$13*60)/100),1,0)))</f>
        <v>0</v>
      </c>
      <c r="K56" s="45" t="n">
        <f aca="false">IF(H56="A","A",IF(H56="NA",0,IF(H56&gt;=($H$13*60)/100,1,0)))</f>
        <v>1</v>
      </c>
    </row>
    <row r="57" customFormat="false" ht="15" hidden="false" customHeight="false" outlineLevel="0" collapsed="false">
      <c r="A57" s="40" t="n">
        <v>44</v>
      </c>
      <c r="B57" s="41" t="s">
        <v>34</v>
      </c>
      <c r="C57" s="42" t="n">
        <v>2301650700044</v>
      </c>
      <c r="D57" s="43" t="s">
        <v>97</v>
      </c>
      <c r="E57" s="40" t="s">
        <v>56</v>
      </c>
      <c r="F57" s="44" t="n">
        <v>42</v>
      </c>
      <c r="G57" s="45" t="n">
        <f aca="false">IF(E57="A","A",IF(COUNTBLANK(F57:F57)=COUNT($F$13:$F$13),"ERROR",SUM(F57:F57)))</f>
        <v>42</v>
      </c>
      <c r="H57" s="47" t="n">
        <f aca="false">IF(E57="P",IF(ISNUMBER(MATCH($H$12,$F$10:$F$10,0)),(SUMIF($F$10:$F$10,$H$12,F57:F57)),"NA"),"A")</f>
        <v>42</v>
      </c>
      <c r="I57" s="45" t="n">
        <f aca="false">IF(H57="A","A",IF(COUNTBLANK(F57:F57)=COUNT($F$13:$F$13),0,IF(H57="NA",0,IF(H57&lt;($H$13*40)/100,1,0))))</f>
        <v>0</v>
      </c>
      <c r="J57" s="45" t="n">
        <f aca="false">IF(H57="A","A",IF(H57="NA",0,IF(AND(H57&gt;=($H$13*40)/100,H57&lt;($H$13*60)/100),1,0)))</f>
        <v>0</v>
      </c>
      <c r="K57" s="45" t="n">
        <f aca="false">IF(H57="A","A",IF(H57="NA",0,IF(H57&gt;=($H$13*60)/100,1,0)))</f>
        <v>1</v>
      </c>
    </row>
    <row r="58" customFormat="false" ht="15" hidden="false" customHeight="false" outlineLevel="0" collapsed="false">
      <c r="A58" s="40" t="n">
        <v>45</v>
      </c>
      <c r="B58" s="41" t="s">
        <v>34</v>
      </c>
      <c r="C58" s="42" t="n">
        <v>2301650700045</v>
      </c>
      <c r="D58" s="43" t="s">
        <v>98</v>
      </c>
      <c r="E58" s="40" t="s">
        <v>56</v>
      </c>
      <c r="F58" s="44" t="n">
        <v>40</v>
      </c>
      <c r="G58" s="45" t="n">
        <f aca="false">IF(E58="A","A",IF(COUNTBLANK(F58:F58)=COUNT($F$13:$F$13),"ERROR",SUM(F58:F58)))</f>
        <v>40</v>
      </c>
      <c r="H58" s="47" t="n">
        <f aca="false">IF(E58="P",IF(ISNUMBER(MATCH($H$12,$F$10:$F$10,0)),(SUMIF($F$10:$F$10,$H$12,F58:F58)),"NA"),"A")</f>
        <v>40</v>
      </c>
      <c r="I58" s="45" t="n">
        <f aca="false">IF(H58="A","A",IF(COUNTBLANK(F58:F58)=COUNT($F$13:$F$13),0,IF(H58="NA",0,IF(H58&lt;($H$13*40)/100,1,0))))</f>
        <v>0</v>
      </c>
      <c r="J58" s="45" t="n">
        <f aca="false">IF(H58="A","A",IF(H58="NA",0,IF(AND(H58&gt;=($H$13*40)/100,H58&lt;($H$13*60)/100),1,0)))</f>
        <v>0</v>
      </c>
      <c r="K58" s="45" t="n">
        <f aca="false">IF(H58="A","A",IF(H58="NA",0,IF(H58&gt;=($H$13*60)/100,1,0)))</f>
        <v>1</v>
      </c>
    </row>
    <row r="59" customFormat="false" ht="15" hidden="false" customHeight="false" outlineLevel="0" collapsed="false">
      <c r="A59" s="40" t="n">
        <v>46</v>
      </c>
      <c r="B59" s="41" t="s">
        <v>34</v>
      </c>
      <c r="C59" s="42" t="n">
        <v>2301650700046</v>
      </c>
      <c r="D59" s="43" t="s">
        <v>99</v>
      </c>
      <c r="E59" s="40" t="s">
        <v>56</v>
      </c>
      <c r="F59" s="44" t="n">
        <v>25</v>
      </c>
      <c r="G59" s="45" t="n">
        <f aca="false">IF(E59="A","A",IF(COUNTBLANK(F59:F59)=COUNT($F$13:$F$13),"ERROR",SUM(F59:F59)))</f>
        <v>25</v>
      </c>
      <c r="H59" s="47" t="n">
        <f aca="false">IF(E59="P",IF(ISNUMBER(MATCH($H$12,$F$10:$F$10,0)),(SUMIF($F$10:$F$10,$H$12,F59:F59)),"NA"),"A")</f>
        <v>25</v>
      </c>
      <c r="I59" s="45" t="n">
        <f aca="false">IF(H59="A","A",IF(COUNTBLANK(F59:F59)=COUNT($F$13:$F$13),0,IF(H59="NA",0,IF(H59&lt;($H$13*40)/100,1,0))))</f>
        <v>0</v>
      </c>
      <c r="J59" s="45" t="n">
        <f aca="false">IF(H59="A","A",IF(H59="NA",0,IF(AND(H59&gt;=($H$13*40)/100,H59&lt;($H$13*60)/100),1,0)))</f>
        <v>1</v>
      </c>
      <c r="K59" s="45" t="n">
        <f aca="false">IF(H59="A","A",IF(H59="NA",0,IF(H59&gt;=($H$13*60)/100,1,0)))</f>
        <v>0</v>
      </c>
    </row>
    <row r="60" customFormat="false" ht="15" hidden="false" customHeight="false" outlineLevel="0" collapsed="false">
      <c r="A60" s="40" t="n">
        <v>47</v>
      </c>
      <c r="B60" s="41" t="s">
        <v>34</v>
      </c>
      <c r="C60" s="42" t="n">
        <v>2301650700047</v>
      </c>
      <c r="D60" s="43" t="s">
        <v>100</v>
      </c>
      <c r="E60" s="40" t="s">
        <v>56</v>
      </c>
      <c r="F60" s="44" t="n">
        <v>44</v>
      </c>
      <c r="G60" s="45" t="n">
        <f aca="false">IF(E60="A","A",IF(COUNTBLANK(F60:F60)=COUNT($F$13:$F$13),"ERROR",SUM(F60:F60)))</f>
        <v>44</v>
      </c>
      <c r="H60" s="47" t="n">
        <f aca="false">IF(E60="P",IF(ISNUMBER(MATCH($H$12,$F$10:$F$10,0)),(SUMIF($F$10:$F$10,$H$12,F60:F60)),"NA"),"A")</f>
        <v>44</v>
      </c>
      <c r="I60" s="45" t="n">
        <f aca="false">IF(H60="A","A",IF(COUNTBLANK(F60:F60)=COUNT($F$13:$F$13),0,IF(H60="NA",0,IF(H60&lt;($H$13*40)/100,1,0))))</f>
        <v>0</v>
      </c>
      <c r="J60" s="45" t="n">
        <f aca="false">IF(H60="A","A",IF(H60="NA",0,IF(AND(H60&gt;=($H$13*40)/100,H60&lt;($H$13*60)/100),1,0)))</f>
        <v>0</v>
      </c>
      <c r="K60" s="45" t="n">
        <f aca="false">IF(H60="A","A",IF(H60="NA",0,IF(H60&gt;=($H$13*60)/100,1,0)))</f>
        <v>1</v>
      </c>
    </row>
    <row r="61" customFormat="false" ht="15" hidden="false" customHeight="false" outlineLevel="0" collapsed="false">
      <c r="A61" s="40" t="n">
        <v>48</v>
      </c>
      <c r="B61" s="41" t="s">
        <v>34</v>
      </c>
      <c r="C61" s="42" t="n">
        <v>2301650700048</v>
      </c>
      <c r="D61" s="43" t="s">
        <v>101</v>
      </c>
      <c r="E61" s="40" t="s">
        <v>56</v>
      </c>
      <c r="F61" s="44" t="n">
        <v>47</v>
      </c>
      <c r="G61" s="45" t="n">
        <f aca="false">IF(E61="A","A",IF(COUNTBLANK(F61:F61)=COUNT($F$13:$F$13),"ERROR",SUM(F61:F61)))</f>
        <v>47</v>
      </c>
      <c r="H61" s="47" t="n">
        <f aca="false">IF(E61="P",IF(ISNUMBER(MATCH($H$12,$F$10:$F$10,0)),(SUMIF($F$10:$F$10,$H$12,F61:F61)),"NA"),"A")</f>
        <v>47</v>
      </c>
      <c r="I61" s="45" t="n">
        <f aca="false">IF(H61="A","A",IF(COUNTBLANK(F61:F61)=COUNT($F$13:$F$13),0,IF(H61="NA",0,IF(H61&lt;($H$13*40)/100,1,0))))</f>
        <v>0</v>
      </c>
      <c r="J61" s="45" t="n">
        <f aca="false">IF(H61="A","A",IF(H61="NA",0,IF(AND(H61&gt;=($H$13*40)/100,H61&lt;($H$13*60)/100),1,0)))</f>
        <v>0</v>
      </c>
      <c r="K61" s="45" t="n">
        <f aca="false">IF(H61="A","A",IF(H61="NA",0,IF(H61&gt;=($H$13*60)/100,1,0)))</f>
        <v>1</v>
      </c>
    </row>
    <row r="62" customFormat="false" ht="15" hidden="false" customHeight="false" outlineLevel="0" collapsed="false">
      <c r="A62" s="40" t="n">
        <v>49</v>
      </c>
      <c r="B62" s="41" t="s">
        <v>34</v>
      </c>
      <c r="C62" s="42" t="n">
        <v>2301650700049</v>
      </c>
      <c r="D62" s="43" t="s">
        <v>102</v>
      </c>
      <c r="E62" s="40" t="s">
        <v>56</v>
      </c>
      <c r="F62" s="44" t="n">
        <v>38</v>
      </c>
      <c r="G62" s="45" t="n">
        <f aca="false">IF(E62="A","A",IF(COUNTBLANK(F62:F62)=COUNT($F$13:$F$13),"ERROR",SUM(F62:F62)))</f>
        <v>38</v>
      </c>
      <c r="H62" s="47" t="n">
        <f aca="false">IF(E62="P",IF(ISNUMBER(MATCH($H$12,$F$10:$F$10,0)),(SUMIF($F$10:$F$10,$H$12,F62:F62)),"NA"),"A")</f>
        <v>38</v>
      </c>
      <c r="I62" s="45" t="n">
        <f aca="false">IF(H62="A","A",IF(COUNTBLANK(F62:F62)=COUNT($F$13:$F$13),0,IF(H62="NA",0,IF(H62&lt;($H$13*40)/100,1,0))))</f>
        <v>0</v>
      </c>
      <c r="J62" s="45" t="n">
        <f aca="false">IF(H62="A","A",IF(H62="NA",0,IF(AND(H62&gt;=($H$13*40)/100,H62&lt;($H$13*60)/100),1,0)))</f>
        <v>0</v>
      </c>
      <c r="K62" s="45" t="n">
        <f aca="false">IF(H62="A","A",IF(H62="NA",0,IF(H62&gt;=($H$13*60)/100,1,0)))</f>
        <v>1</v>
      </c>
    </row>
    <row r="63" customFormat="false" ht="15" hidden="false" customHeight="false" outlineLevel="0" collapsed="false">
      <c r="A63" s="40" t="n">
        <v>50</v>
      </c>
      <c r="B63" s="41" t="s">
        <v>34</v>
      </c>
      <c r="C63" s="42" t="n">
        <v>2301650700050</v>
      </c>
      <c r="D63" s="43" t="s">
        <v>103</v>
      </c>
      <c r="E63" s="40" t="s">
        <v>56</v>
      </c>
      <c r="F63" s="44" t="n">
        <v>41</v>
      </c>
      <c r="G63" s="45" t="n">
        <f aca="false">IF(E63="A","A",IF(COUNTBLANK(F63:F63)=COUNT($F$13:$F$13),"ERROR",SUM(F63:F63)))</f>
        <v>41</v>
      </c>
      <c r="H63" s="47" t="n">
        <f aca="false">IF(E63="P",IF(ISNUMBER(MATCH($H$12,$F$10:$F$10,0)),(SUMIF($F$10:$F$10,$H$12,F63:F63)),"NA"),"A")</f>
        <v>41</v>
      </c>
      <c r="I63" s="45" t="n">
        <f aca="false">IF(H63="A","A",IF(COUNTBLANK(F63:F63)=COUNT($F$13:$F$13),0,IF(H63="NA",0,IF(H63&lt;($H$13*40)/100,1,0))))</f>
        <v>0</v>
      </c>
      <c r="J63" s="45" t="n">
        <f aca="false">IF(H63="A","A",IF(H63="NA",0,IF(AND(H63&gt;=($H$13*40)/100,H63&lt;($H$13*60)/100),1,0)))</f>
        <v>0</v>
      </c>
      <c r="K63" s="45" t="n">
        <f aca="false">IF(H63="A","A",IF(H63="NA",0,IF(H63&gt;=($H$13*60)/100,1,0)))</f>
        <v>1</v>
      </c>
    </row>
    <row r="64" customFormat="false" ht="15" hidden="false" customHeight="false" outlineLevel="0" collapsed="false">
      <c r="A64" s="40" t="n">
        <v>51</v>
      </c>
      <c r="B64" s="41" t="s">
        <v>34</v>
      </c>
      <c r="C64" s="42" t="n">
        <v>2301650700051</v>
      </c>
      <c r="D64" s="43" t="s">
        <v>104</v>
      </c>
      <c r="E64" s="40" t="s">
        <v>56</v>
      </c>
      <c r="F64" s="44" t="n">
        <v>48</v>
      </c>
      <c r="G64" s="45" t="n">
        <f aca="false">IF(E64="A","A",IF(COUNTBLANK(F64:F64)=COUNT($F$13:$F$13),"ERROR",SUM(F64:F64)))</f>
        <v>48</v>
      </c>
      <c r="H64" s="47" t="n">
        <f aca="false">IF(E64="P",IF(ISNUMBER(MATCH($H$12,$F$10:$F$10,0)),(SUMIF($F$10:$F$10,$H$12,F64:F64)),"NA"),"A")</f>
        <v>48</v>
      </c>
      <c r="I64" s="45" t="n">
        <f aca="false">IF(H64="A","A",IF(COUNTBLANK(F64:F64)=COUNT($F$13:$F$13),0,IF(H64="NA",0,IF(H64&lt;($H$13*40)/100,1,0))))</f>
        <v>0</v>
      </c>
      <c r="J64" s="45" t="n">
        <f aca="false">IF(H64="A","A",IF(H64="NA",0,IF(AND(H64&gt;=($H$13*40)/100,H64&lt;($H$13*60)/100),1,0)))</f>
        <v>0</v>
      </c>
      <c r="K64" s="45" t="n">
        <f aca="false">IF(H64="A","A",IF(H64="NA",0,IF(H64&gt;=($H$13*60)/100,1,0)))</f>
        <v>1</v>
      </c>
    </row>
    <row r="65" customFormat="false" ht="15" hidden="false" customHeight="false" outlineLevel="0" collapsed="false">
      <c r="A65" s="40" t="n">
        <v>52</v>
      </c>
      <c r="B65" s="41" t="s">
        <v>34</v>
      </c>
      <c r="C65" s="42" t="n">
        <v>2301650700052</v>
      </c>
      <c r="D65" s="43" t="s">
        <v>105</v>
      </c>
      <c r="E65" s="40" t="s">
        <v>56</v>
      </c>
      <c r="F65" s="44" t="n">
        <v>40</v>
      </c>
      <c r="G65" s="45" t="n">
        <f aca="false">IF(E65="A","A",IF(COUNTBLANK(F65:F65)=COUNT($F$13:$F$13),"ERROR",SUM(F65:F65)))</f>
        <v>40</v>
      </c>
      <c r="H65" s="47" t="n">
        <f aca="false">IF(E65="P",IF(ISNUMBER(MATCH($H$12,$F$10:$F$10,0)),(SUMIF($F$10:$F$10,$H$12,F65:F65)),"NA"),"A")</f>
        <v>40</v>
      </c>
      <c r="I65" s="45" t="n">
        <f aca="false">IF(H65="A","A",IF(COUNTBLANK(F65:F65)=COUNT($F$13:$F$13),0,IF(H65="NA",0,IF(H65&lt;($H$13*40)/100,1,0))))</f>
        <v>0</v>
      </c>
      <c r="J65" s="45" t="n">
        <f aca="false">IF(H65="A","A",IF(H65="NA",0,IF(AND(H65&gt;=($H$13*40)/100,H65&lt;($H$13*60)/100),1,0)))</f>
        <v>0</v>
      </c>
      <c r="K65" s="45" t="n">
        <f aca="false">IF(H65="A","A",IF(H65="NA",0,IF(H65&gt;=($H$13*60)/100,1,0)))</f>
        <v>1</v>
      </c>
    </row>
    <row r="66" customFormat="false" ht="15" hidden="false" customHeight="false" outlineLevel="0" collapsed="false">
      <c r="A66" s="40" t="n">
        <v>53</v>
      </c>
      <c r="B66" s="41" t="s">
        <v>34</v>
      </c>
      <c r="C66" s="42" t="n">
        <v>2301650700053</v>
      </c>
      <c r="D66" s="43" t="s">
        <v>106</v>
      </c>
      <c r="E66" s="40" t="s">
        <v>56</v>
      </c>
      <c r="F66" s="44" t="n">
        <v>34</v>
      </c>
      <c r="G66" s="45" t="n">
        <f aca="false">IF(E66="A","A",IF(COUNTBLANK(F66:F66)=COUNT($F$13:$F$13),"ERROR",SUM(F66:F66)))</f>
        <v>34</v>
      </c>
      <c r="H66" s="47" t="n">
        <f aca="false">IF(E66="P",IF(ISNUMBER(MATCH($H$12,$F$10:$F$10,0)),(SUMIF($F$10:$F$10,$H$12,F66:F66)),"NA"),"A")</f>
        <v>34</v>
      </c>
      <c r="I66" s="45" t="n">
        <f aca="false">IF(H66="A","A",IF(COUNTBLANK(F66:F66)=COUNT($F$13:$F$13),0,IF(H66="NA",0,IF(H66&lt;($H$13*40)/100,1,0))))</f>
        <v>0</v>
      </c>
      <c r="J66" s="45" t="n">
        <f aca="false">IF(H66="A","A",IF(H66="NA",0,IF(AND(H66&gt;=($H$13*40)/100,H66&lt;($H$13*60)/100),1,0)))</f>
        <v>0</v>
      </c>
      <c r="K66" s="45" t="n">
        <f aca="false">IF(H66="A","A",IF(H66="NA",0,IF(H66&gt;=($H$13*60)/100,1,0)))</f>
        <v>1</v>
      </c>
    </row>
    <row r="67" customFormat="false" ht="15" hidden="false" customHeight="false" outlineLevel="0" collapsed="false">
      <c r="A67" s="40" t="n">
        <v>54</v>
      </c>
      <c r="B67" s="41" t="s">
        <v>34</v>
      </c>
      <c r="C67" s="42" t="n">
        <v>2301650700054</v>
      </c>
      <c r="D67" s="43" t="s">
        <v>107</v>
      </c>
      <c r="E67" s="40" t="s">
        <v>56</v>
      </c>
      <c r="F67" s="44" t="n">
        <v>46</v>
      </c>
      <c r="G67" s="45" t="n">
        <f aca="false">IF(E67="A","A",IF(COUNTBLANK(F67:F67)=COUNT($F$13:$F$13),"ERROR",SUM(F67:F67)))</f>
        <v>46</v>
      </c>
      <c r="H67" s="47" t="n">
        <f aca="false">IF(E67="P",IF(ISNUMBER(MATCH($H$12,$F$10:$F$10,0)),(SUMIF($F$10:$F$10,$H$12,F67:F67)),"NA"),"A")</f>
        <v>46</v>
      </c>
      <c r="I67" s="45" t="n">
        <f aca="false">IF(H67="A","A",IF(COUNTBLANK(F67:F67)=COUNT($F$13:$F$13),0,IF(H67="NA",0,IF(H67&lt;($H$13*40)/100,1,0))))</f>
        <v>0</v>
      </c>
      <c r="J67" s="45" t="n">
        <f aca="false">IF(H67="A","A",IF(H67="NA",0,IF(AND(H67&gt;=($H$13*40)/100,H67&lt;($H$13*60)/100),1,0)))</f>
        <v>0</v>
      </c>
      <c r="K67" s="45" t="n">
        <f aca="false">IF(H67="A","A",IF(H67="NA",0,IF(H67&gt;=($H$13*60)/100,1,0)))</f>
        <v>1</v>
      </c>
    </row>
    <row r="68" customFormat="false" ht="15" hidden="false" customHeight="false" outlineLevel="0" collapsed="false">
      <c r="A68" s="40" t="n">
        <v>55</v>
      </c>
      <c r="B68" s="41" t="s">
        <v>34</v>
      </c>
      <c r="C68" s="42" t="n">
        <v>2301650700055</v>
      </c>
      <c r="D68" s="43" t="s">
        <v>108</v>
      </c>
      <c r="E68" s="40" t="s">
        <v>56</v>
      </c>
      <c r="F68" s="44" t="n">
        <v>39</v>
      </c>
      <c r="G68" s="45" t="n">
        <f aca="false">IF(E68="A","A",IF(COUNTBLANK(F68:F68)=COUNT($F$13:$F$13),"ERROR",SUM(F68:F68)))</f>
        <v>39</v>
      </c>
      <c r="H68" s="47" t="n">
        <f aca="false">IF(E68="P",IF(ISNUMBER(MATCH($H$12,$F$10:$F$10,0)),(SUMIF($F$10:$F$10,$H$12,F68:F68)),"NA"),"A")</f>
        <v>39</v>
      </c>
      <c r="I68" s="45" t="n">
        <f aca="false">IF(H68="A","A",IF(COUNTBLANK(F68:F68)=COUNT($F$13:$F$13),0,IF(H68="NA",0,IF(H68&lt;($H$13*40)/100,1,0))))</f>
        <v>0</v>
      </c>
      <c r="J68" s="45" t="n">
        <f aca="false">IF(H68="A","A",IF(H68="NA",0,IF(AND(H68&gt;=($H$13*40)/100,H68&lt;($H$13*60)/100),1,0)))</f>
        <v>0</v>
      </c>
      <c r="K68" s="45" t="n">
        <f aca="false">IF(H68="A","A",IF(H68="NA",0,IF(H68&gt;=($H$13*60)/100,1,0)))</f>
        <v>1</v>
      </c>
    </row>
    <row r="69" customFormat="false" ht="15" hidden="false" customHeight="false" outlineLevel="0" collapsed="false">
      <c r="A69" s="40" t="n">
        <v>56</v>
      </c>
      <c r="B69" s="41" t="s">
        <v>34</v>
      </c>
      <c r="C69" s="42" t="n">
        <v>2301650700056</v>
      </c>
      <c r="D69" s="43" t="s">
        <v>109</v>
      </c>
      <c r="E69" s="40" t="s">
        <v>56</v>
      </c>
      <c r="F69" s="44" t="n">
        <v>37</v>
      </c>
      <c r="G69" s="45" t="n">
        <f aca="false">IF(E69="A","A",IF(COUNTBLANK(F69:F69)=COUNT($F$13:$F$13),"ERROR",SUM(F69:F69)))</f>
        <v>37</v>
      </c>
      <c r="H69" s="47" t="n">
        <f aca="false">IF(E69="P",IF(ISNUMBER(MATCH($H$12,$F$10:$F$10,0)),(SUMIF($F$10:$F$10,$H$12,F69:F69)),"NA"),"A")</f>
        <v>37</v>
      </c>
      <c r="I69" s="45" t="n">
        <f aca="false">IF(H69="A","A",IF(COUNTBLANK(F69:F69)=COUNT($F$13:$F$13),0,IF(H69="NA",0,IF(H69&lt;($H$13*40)/100,1,0))))</f>
        <v>0</v>
      </c>
      <c r="J69" s="45" t="n">
        <f aca="false">IF(H69="A","A",IF(H69="NA",0,IF(AND(H69&gt;=($H$13*40)/100,H69&lt;($H$13*60)/100),1,0)))</f>
        <v>0</v>
      </c>
      <c r="K69" s="45" t="n">
        <f aca="false">IF(H69="A","A",IF(H69="NA",0,IF(H69&gt;=($H$13*60)/100,1,0)))</f>
        <v>1</v>
      </c>
    </row>
    <row r="70" customFormat="false" ht="15" hidden="false" customHeight="false" outlineLevel="0" collapsed="false">
      <c r="A70" s="40" t="n">
        <v>57</v>
      </c>
      <c r="B70" s="41" t="s">
        <v>34</v>
      </c>
      <c r="C70" s="42" t="n">
        <v>2301650700057</v>
      </c>
      <c r="D70" s="43" t="s">
        <v>110</v>
      </c>
      <c r="E70" s="40" t="s">
        <v>56</v>
      </c>
      <c r="F70" s="44" t="n">
        <v>50</v>
      </c>
      <c r="G70" s="45" t="n">
        <f aca="false">IF(E70="A","A",IF(COUNTBLANK(F70:F70)=COUNT($F$13:$F$13),"ERROR",SUM(F70:F70)))</f>
        <v>50</v>
      </c>
      <c r="H70" s="47" t="n">
        <f aca="false">IF(E70="P",IF(ISNUMBER(MATCH($H$12,$F$10:$F$10,0)),(SUMIF($F$10:$F$10,$H$12,F70:F70)),"NA"),"A")</f>
        <v>50</v>
      </c>
      <c r="I70" s="45" t="n">
        <f aca="false">IF(H70="A","A",IF(COUNTBLANK(F70:F70)=COUNT($F$13:$F$13),0,IF(H70="NA",0,IF(H70&lt;($H$13*40)/100,1,0))))</f>
        <v>0</v>
      </c>
      <c r="J70" s="45" t="n">
        <f aca="false">IF(H70="A","A",IF(H70="NA",0,IF(AND(H70&gt;=($H$13*40)/100,H70&lt;($H$13*60)/100),1,0)))</f>
        <v>0</v>
      </c>
      <c r="K70" s="45" t="n">
        <f aca="false">IF(H70="A","A",IF(H70="NA",0,IF(H70&gt;=($H$13*60)/100,1,0)))</f>
        <v>1</v>
      </c>
    </row>
    <row r="71" customFormat="false" ht="15" hidden="false" customHeight="false" outlineLevel="0" collapsed="false">
      <c r="A71" s="40" t="n">
        <v>58</v>
      </c>
      <c r="B71" s="41" t="s">
        <v>34</v>
      </c>
      <c r="C71" s="42" t="n">
        <v>2301650700058</v>
      </c>
      <c r="D71" s="43" t="s">
        <v>111</v>
      </c>
      <c r="E71" s="40" t="s">
        <v>56</v>
      </c>
      <c r="F71" s="44" t="n">
        <v>28</v>
      </c>
      <c r="G71" s="45" t="n">
        <f aca="false">IF(E71="A","A",IF(COUNTBLANK(F71:F71)=COUNT($F$13:$F$13),"ERROR",SUM(F71:F71)))</f>
        <v>28</v>
      </c>
      <c r="H71" s="47" t="n">
        <f aca="false">IF(E71="P",IF(ISNUMBER(MATCH($H$12,$F$10:$F$10,0)),(SUMIF($F$10:$F$10,$H$12,F71:F71)),"NA"),"A")</f>
        <v>28</v>
      </c>
      <c r="I71" s="45" t="n">
        <f aca="false">IF(H71="A","A",IF(COUNTBLANK(F71:F71)=COUNT($F$13:$F$13),0,IF(H71="NA",0,IF(H71&lt;($H$13*40)/100,1,0))))</f>
        <v>0</v>
      </c>
      <c r="J71" s="45" t="n">
        <f aca="false">IF(H71="A","A",IF(H71="NA",0,IF(AND(H71&gt;=($H$13*40)/100,H71&lt;($H$13*60)/100),1,0)))</f>
        <v>1</v>
      </c>
      <c r="K71" s="45" t="n">
        <f aca="false">IF(H71="A","A",IF(H71="NA",0,IF(H71&gt;=($H$13*60)/100,1,0)))</f>
        <v>0</v>
      </c>
    </row>
    <row r="72" customFormat="false" ht="15" hidden="false" customHeight="false" outlineLevel="0" collapsed="false">
      <c r="A72" s="40" t="n">
        <v>59</v>
      </c>
      <c r="B72" s="41" t="s">
        <v>34</v>
      </c>
      <c r="C72" s="42" t="n">
        <v>2301650700059</v>
      </c>
      <c r="D72" s="43" t="s">
        <v>112</v>
      </c>
      <c r="E72" s="40" t="s">
        <v>56</v>
      </c>
      <c r="F72" s="44" t="n">
        <v>30</v>
      </c>
      <c r="G72" s="45" t="n">
        <f aca="false">IF(E72="A","A",IF(COUNTBLANK(F72:F72)=COUNT($F$13:$F$13),"ERROR",SUM(F72:F72)))</f>
        <v>30</v>
      </c>
      <c r="H72" s="47" t="n">
        <f aca="false">IF(E72="P",IF(ISNUMBER(MATCH($H$12,$F$10:$F$10,0)),(SUMIF($F$10:$F$10,$H$12,F72:F72)),"NA"),"A")</f>
        <v>30</v>
      </c>
      <c r="I72" s="45" t="n">
        <f aca="false">IF(H72="A","A",IF(COUNTBLANK(F72:F72)=COUNT($F$13:$F$13),0,IF(H72="NA",0,IF(H72&lt;($H$13*40)/100,1,0))))</f>
        <v>0</v>
      </c>
      <c r="J72" s="45" t="n">
        <f aca="false">IF(H72="A","A",IF(H72="NA",0,IF(AND(H72&gt;=($H$13*40)/100,H72&lt;($H$13*60)/100),1,0)))</f>
        <v>0</v>
      </c>
      <c r="K72" s="45" t="n">
        <f aca="false">IF(H72="A","A",IF(H72="NA",0,IF(H72&gt;=($H$13*60)/100,1,0)))</f>
        <v>1</v>
      </c>
    </row>
    <row r="73" customFormat="false" ht="15" hidden="false" customHeight="false" outlineLevel="0" collapsed="false">
      <c r="A73" s="40" t="n">
        <v>60</v>
      </c>
      <c r="B73" s="41" t="s">
        <v>34</v>
      </c>
      <c r="C73" s="42" t="n">
        <v>2301650700060</v>
      </c>
      <c r="D73" s="43" t="s">
        <v>113</v>
      </c>
      <c r="E73" s="40" t="s">
        <v>56</v>
      </c>
      <c r="F73" s="44" t="n">
        <v>19</v>
      </c>
      <c r="G73" s="45" t="n">
        <f aca="false">IF(E73="A","A",IF(COUNTBLANK(F73:F73)=COUNT($F$13:$F$13),"ERROR",SUM(F73:F73)))</f>
        <v>19</v>
      </c>
      <c r="H73" s="47" t="n">
        <f aca="false">IF(E73="P",IF(ISNUMBER(MATCH($H$12,$F$10:$F$10,0)),(SUMIF($F$10:$F$10,$H$12,F73:F73)),"NA"),"A")</f>
        <v>19</v>
      </c>
      <c r="I73" s="45" t="n">
        <f aca="false">IF(H73="A","A",IF(COUNTBLANK(F73:F73)=COUNT($F$13:$F$13),0,IF(H73="NA",0,IF(H73&lt;($H$13*40)/100,1,0))))</f>
        <v>1</v>
      </c>
      <c r="J73" s="45" t="n">
        <f aca="false">IF(H73="A","A",IF(H73="NA",0,IF(AND(H73&gt;=($H$13*40)/100,H73&lt;($H$13*60)/100),1,0)))</f>
        <v>0</v>
      </c>
      <c r="K73" s="45" t="n">
        <f aca="false">IF(H73="A","A",IF(H73="NA",0,IF(H73&gt;=($H$13*60)/100,1,0)))</f>
        <v>0</v>
      </c>
    </row>
    <row r="74" customFormat="false" ht="15" hidden="false" customHeight="false" outlineLevel="0" collapsed="false">
      <c r="A74" s="40" t="n">
        <v>61</v>
      </c>
      <c r="B74" s="41" t="s">
        <v>114</v>
      </c>
      <c r="C74" s="42" t="n">
        <v>2301650700061</v>
      </c>
      <c r="D74" s="43" t="s">
        <v>115</v>
      </c>
      <c r="E74" s="40" t="s">
        <v>56</v>
      </c>
      <c r="F74" s="44" t="n">
        <v>42</v>
      </c>
      <c r="G74" s="45" t="n">
        <f aca="false">IF(E74="A","A",IF(COUNTBLANK(F74:F74)=COUNT($F$13:$F$13),"ERROR",SUM(F74:F74)))</f>
        <v>42</v>
      </c>
      <c r="H74" s="47" t="n">
        <f aca="false">IF(E74="P",IF(ISNUMBER(MATCH($H$12,$F$10:$F$10,0)),(SUMIF($F$10:$F$10,$H$12,F74:F74)),"NA"),"A")</f>
        <v>42</v>
      </c>
      <c r="I74" s="45" t="n">
        <f aca="false">IF(H74="A","A",IF(COUNTBLANK(F74:F74)=COUNT($F$13:$F$13),0,IF(H74="NA",0,IF(H74&lt;($H$13*40)/100,1,0))))</f>
        <v>0</v>
      </c>
      <c r="J74" s="45" t="n">
        <f aca="false">IF(H74="A","A",IF(H74="NA",0,IF(AND(H74&gt;=($H$13*40)/100,H74&lt;($H$13*60)/100),1,0)))</f>
        <v>0</v>
      </c>
      <c r="K74" s="45" t="n">
        <f aca="false">IF(H74="A","A",IF(H74="NA",0,IF(H74&gt;=($H$13*60)/100,1,0)))</f>
        <v>1</v>
      </c>
    </row>
    <row r="75" customFormat="false" ht="15" hidden="false" customHeight="false" outlineLevel="0" collapsed="false">
      <c r="A75" s="40" t="n">
        <v>62</v>
      </c>
      <c r="B75" s="41" t="s">
        <v>114</v>
      </c>
      <c r="C75" s="42" t="n">
        <v>2301650700062</v>
      </c>
      <c r="D75" s="43" t="s">
        <v>116</v>
      </c>
      <c r="E75" s="40" t="s">
        <v>56</v>
      </c>
      <c r="F75" s="44" t="n">
        <v>27</v>
      </c>
      <c r="G75" s="45" t="n">
        <f aca="false">IF(E75="A","A",IF(COUNTBLANK(F75:F75)=COUNT($F$13:$F$13),"ERROR",SUM(F75:F75)))</f>
        <v>27</v>
      </c>
      <c r="H75" s="47" t="n">
        <f aca="false">IF(E75="P",IF(ISNUMBER(MATCH($H$12,$F$10:$F$10,0)),(SUMIF($F$10:$F$10,$H$12,F75:F75)),"NA"),"A")</f>
        <v>27</v>
      </c>
      <c r="I75" s="45" t="n">
        <f aca="false">IF(H75="A","A",IF(COUNTBLANK(F75:F75)=COUNT($F$13:$F$13),0,IF(H75="NA",0,IF(H75&lt;($H$13*40)/100,1,0))))</f>
        <v>0</v>
      </c>
      <c r="J75" s="45" t="n">
        <f aca="false">IF(H75="A","A",IF(H75="NA",0,IF(AND(H75&gt;=($H$13*40)/100,H75&lt;($H$13*60)/100),1,0)))</f>
        <v>1</v>
      </c>
      <c r="K75" s="45" t="n">
        <f aca="false">IF(H75="A","A",IF(H75="NA",0,IF(H75&gt;=($H$13*60)/100,1,0)))</f>
        <v>0</v>
      </c>
    </row>
    <row r="76" customFormat="false" ht="15" hidden="false" customHeight="false" outlineLevel="0" collapsed="false">
      <c r="A76" s="40" t="n">
        <v>63</v>
      </c>
      <c r="B76" s="41" t="s">
        <v>114</v>
      </c>
      <c r="C76" s="42" t="n">
        <v>2301650700063</v>
      </c>
      <c r="D76" s="43" t="s">
        <v>117</v>
      </c>
      <c r="E76" s="40" t="s">
        <v>56</v>
      </c>
      <c r="F76" s="44" t="n">
        <v>40</v>
      </c>
      <c r="G76" s="45" t="n">
        <f aca="false">IF(E76="A","A",IF(COUNTBLANK(F76:F76)=COUNT($F$13:$F$13),"ERROR",SUM(F76:F76)))</f>
        <v>40</v>
      </c>
      <c r="H76" s="47" t="n">
        <f aca="false">IF(E76="P",IF(ISNUMBER(MATCH($H$12,$F$10:$F$10,0)),(SUMIF($F$10:$F$10,$H$12,F76:F76)),"NA"),"A")</f>
        <v>40</v>
      </c>
      <c r="I76" s="45" t="n">
        <f aca="false">IF(H76="A","A",IF(COUNTBLANK(F76:F76)=COUNT($F$13:$F$13),0,IF(H76="NA",0,IF(H76&lt;($H$13*40)/100,1,0))))</f>
        <v>0</v>
      </c>
      <c r="J76" s="45" t="n">
        <f aca="false">IF(H76="A","A",IF(H76="NA",0,IF(AND(H76&gt;=($H$13*40)/100,H76&lt;($H$13*60)/100),1,0)))</f>
        <v>0</v>
      </c>
      <c r="K76" s="45" t="n">
        <f aca="false">IF(H76="A","A",IF(H76="NA",0,IF(H76&gt;=($H$13*60)/100,1,0)))</f>
        <v>1</v>
      </c>
    </row>
    <row r="77" customFormat="false" ht="15" hidden="false" customHeight="false" outlineLevel="0" collapsed="false">
      <c r="A77" s="40" t="n">
        <v>64</v>
      </c>
      <c r="B77" s="41" t="s">
        <v>114</v>
      </c>
      <c r="C77" s="42" t="n">
        <v>2301650700064</v>
      </c>
      <c r="D77" s="43" t="s">
        <v>118</v>
      </c>
      <c r="E77" s="40" t="s">
        <v>56</v>
      </c>
      <c r="F77" s="44" t="n">
        <v>42</v>
      </c>
      <c r="G77" s="45" t="n">
        <f aca="false">IF(E77="A","A",IF(COUNTBLANK(F77:F77)=COUNT($F$13:$F$13),"ERROR",SUM(F77:F77)))</f>
        <v>42</v>
      </c>
      <c r="H77" s="47" t="n">
        <f aca="false">IF(E77="P",IF(ISNUMBER(MATCH($H$12,$F$10:$F$10,0)),(SUMIF($F$10:$F$10,$H$12,F77:F77)),"NA"),"A")</f>
        <v>42</v>
      </c>
      <c r="I77" s="45" t="n">
        <f aca="false">IF(H77="A","A",IF(COUNTBLANK(F77:F77)=COUNT($F$13:$F$13),0,IF(H77="NA",0,IF(H77&lt;($H$13*40)/100,1,0))))</f>
        <v>0</v>
      </c>
      <c r="J77" s="45" t="n">
        <f aca="false">IF(H77="A","A",IF(H77="NA",0,IF(AND(H77&gt;=($H$13*40)/100,H77&lt;($H$13*60)/100),1,0)))</f>
        <v>0</v>
      </c>
      <c r="K77" s="45" t="n">
        <f aca="false">IF(H77="A","A",IF(H77="NA",0,IF(H77&gt;=($H$13*60)/100,1,0)))</f>
        <v>1</v>
      </c>
    </row>
    <row r="78" customFormat="false" ht="15" hidden="false" customHeight="false" outlineLevel="0" collapsed="false">
      <c r="A78" s="40" t="n">
        <v>65</v>
      </c>
      <c r="B78" s="41" t="s">
        <v>114</v>
      </c>
      <c r="C78" s="42" t="n">
        <v>2301650700065</v>
      </c>
      <c r="D78" s="43" t="s">
        <v>119</v>
      </c>
      <c r="E78" s="40" t="s">
        <v>56</v>
      </c>
      <c r="F78" s="44" t="n">
        <v>34</v>
      </c>
      <c r="G78" s="45" t="n">
        <f aca="false">IF(E78="A","A",IF(COUNTBLANK(F78:F78)=COUNT($F$13:$F$13),"ERROR",SUM(F78:F78)))</f>
        <v>34</v>
      </c>
      <c r="H78" s="47" t="n">
        <f aca="false">IF(E78="P",IF(ISNUMBER(MATCH($H$12,$F$10:$F$10,0)),(SUMIF($F$10:$F$10,$H$12,F78:F78)),"NA"),"A")</f>
        <v>34</v>
      </c>
      <c r="I78" s="45" t="n">
        <f aca="false">IF(H78="A","A",IF(COUNTBLANK(F78:F78)=COUNT($F$13:$F$13),0,IF(H78="NA",0,IF(H78&lt;($H$13*40)/100,1,0))))</f>
        <v>0</v>
      </c>
      <c r="J78" s="45" t="n">
        <f aca="false">IF(H78="A","A",IF(H78="NA",0,IF(AND(H78&gt;=($H$13*40)/100,H78&lt;($H$13*60)/100),1,0)))</f>
        <v>0</v>
      </c>
      <c r="K78" s="45" t="n">
        <f aca="false">IF(H78="A","A",IF(H78="NA",0,IF(H78&gt;=($H$13*60)/100,1,0)))</f>
        <v>1</v>
      </c>
    </row>
    <row r="79" customFormat="false" ht="15" hidden="false" customHeight="false" outlineLevel="0" collapsed="false">
      <c r="A79" s="40" t="n">
        <v>66</v>
      </c>
      <c r="B79" s="41" t="s">
        <v>114</v>
      </c>
      <c r="C79" s="42" t="n">
        <v>2301650700066</v>
      </c>
      <c r="D79" s="43" t="s">
        <v>120</v>
      </c>
      <c r="E79" s="40" t="s">
        <v>56</v>
      </c>
      <c r="F79" s="44" t="n">
        <v>31</v>
      </c>
      <c r="G79" s="45" t="n">
        <f aca="false">IF(E79="A","A",IF(COUNTBLANK(F79:F79)=COUNT($F$13:$F$13),"ERROR",SUM(F79:F79)))</f>
        <v>31</v>
      </c>
      <c r="H79" s="47" t="n">
        <f aca="false">IF(E79="P",IF(ISNUMBER(MATCH($H$12,$F$10:$F$10,0)),(SUMIF($F$10:$F$10,$H$12,F79:F79)),"NA"),"A")</f>
        <v>31</v>
      </c>
      <c r="I79" s="45" t="n">
        <f aca="false">IF(H79="A","A",IF(COUNTBLANK(F79:F79)=COUNT($F$13:$F$13),0,IF(H79="NA",0,IF(H79&lt;($H$13*40)/100,1,0))))</f>
        <v>0</v>
      </c>
      <c r="J79" s="45" t="n">
        <f aca="false">IF(H79="A","A",IF(H79="NA",0,IF(AND(H79&gt;=($H$13*40)/100,H79&lt;($H$13*60)/100),1,0)))</f>
        <v>0</v>
      </c>
      <c r="K79" s="45" t="n">
        <f aca="false">IF(H79="A","A",IF(H79="NA",0,IF(H79&gt;=($H$13*60)/100,1,0)))</f>
        <v>1</v>
      </c>
    </row>
    <row r="80" customFormat="false" ht="15" hidden="false" customHeight="false" outlineLevel="0" collapsed="false">
      <c r="A80" s="40" t="n">
        <v>67</v>
      </c>
      <c r="B80" s="41" t="s">
        <v>114</v>
      </c>
      <c r="C80" s="42" t="n">
        <v>2301650700067</v>
      </c>
      <c r="D80" s="43" t="s">
        <v>121</v>
      </c>
      <c r="E80" s="40" t="s">
        <v>56</v>
      </c>
      <c r="F80" s="44" t="n">
        <v>44</v>
      </c>
      <c r="G80" s="45" t="n">
        <f aca="false">IF(E80="A","A",IF(COUNTBLANK(F80:F80)=COUNT($F$13:$F$13),"ERROR",SUM(F80:F80)))</f>
        <v>44</v>
      </c>
      <c r="H80" s="47" t="n">
        <f aca="false">IF(E80="P",IF(ISNUMBER(MATCH($H$12,$F$10:$F$10,0)),(SUMIF($F$10:$F$10,$H$12,F80:F80)),"NA"),"A")</f>
        <v>44</v>
      </c>
      <c r="I80" s="45" t="n">
        <f aca="false">IF(H80="A","A",IF(COUNTBLANK(F80:F80)=COUNT($F$13:$F$13),0,IF(H80="NA",0,IF(H80&lt;($H$13*40)/100,1,0))))</f>
        <v>0</v>
      </c>
      <c r="J80" s="45" t="n">
        <f aca="false">IF(H80="A","A",IF(H80="NA",0,IF(AND(H80&gt;=($H$13*40)/100,H80&lt;($H$13*60)/100),1,0)))</f>
        <v>0</v>
      </c>
      <c r="K80" s="45" t="n">
        <f aca="false">IF(H80="A","A",IF(H80="NA",0,IF(H80&gt;=($H$13*60)/100,1,0)))</f>
        <v>1</v>
      </c>
    </row>
    <row r="81" customFormat="false" ht="15" hidden="false" customHeight="false" outlineLevel="0" collapsed="false">
      <c r="A81" s="40" t="n">
        <v>68</v>
      </c>
      <c r="B81" s="41" t="s">
        <v>114</v>
      </c>
      <c r="C81" s="42" t="n">
        <v>2301650700068</v>
      </c>
      <c r="D81" s="43" t="s">
        <v>122</v>
      </c>
      <c r="E81" s="40" t="s">
        <v>56</v>
      </c>
      <c r="F81" s="44" t="n">
        <v>41</v>
      </c>
      <c r="G81" s="45" t="n">
        <f aca="false">IF(E81="A","A",IF(COUNTBLANK(F81:F81)=COUNT($F$13:$F$13),"ERROR",SUM(F81:F81)))</f>
        <v>41</v>
      </c>
      <c r="H81" s="47" t="n">
        <f aca="false">IF(E81="P",IF(ISNUMBER(MATCH($H$12,$F$10:$F$10,0)),(SUMIF($F$10:$F$10,$H$12,F81:F81)),"NA"),"A")</f>
        <v>41</v>
      </c>
      <c r="I81" s="45" t="n">
        <f aca="false">IF(H81="A","A",IF(COUNTBLANK(F81:F81)=COUNT($F$13:$F$13),0,IF(H81="NA",0,IF(H81&lt;($H$13*40)/100,1,0))))</f>
        <v>0</v>
      </c>
      <c r="J81" s="45" t="n">
        <f aca="false">IF(H81="A","A",IF(H81="NA",0,IF(AND(H81&gt;=($H$13*40)/100,H81&lt;($H$13*60)/100),1,0)))</f>
        <v>0</v>
      </c>
      <c r="K81" s="45" t="n">
        <f aca="false">IF(H81="A","A",IF(H81="NA",0,IF(H81&gt;=($H$13*60)/100,1,0)))</f>
        <v>1</v>
      </c>
    </row>
    <row r="82" customFormat="false" ht="15" hidden="false" customHeight="false" outlineLevel="0" collapsed="false">
      <c r="A82" s="40" t="n">
        <v>69</v>
      </c>
      <c r="B82" s="41" t="s">
        <v>114</v>
      </c>
      <c r="C82" s="42" t="n">
        <v>2301650700069</v>
      </c>
      <c r="D82" s="43" t="s">
        <v>123</v>
      </c>
      <c r="E82" s="40" t="s">
        <v>56</v>
      </c>
      <c r="F82" s="44" t="n">
        <v>25</v>
      </c>
      <c r="G82" s="45" t="n">
        <f aca="false">IF(E82="A","A",IF(COUNTBLANK(F82:F82)=COUNT($F$13:$F$13),"ERROR",SUM(F82:F82)))</f>
        <v>25</v>
      </c>
      <c r="H82" s="47" t="n">
        <f aca="false">IF(E82="P",IF(ISNUMBER(MATCH($H$12,$F$10:$F$10,0)),(SUMIF($F$10:$F$10,$H$12,F82:F82)),"NA"),"A")</f>
        <v>25</v>
      </c>
      <c r="I82" s="45" t="n">
        <f aca="false">IF(H82="A","A",IF(COUNTBLANK(F82:F82)=COUNT($F$13:$F$13),0,IF(H82="NA",0,IF(H82&lt;($H$13*40)/100,1,0))))</f>
        <v>0</v>
      </c>
      <c r="J82" s="45" t="n">
        <f aca="false">IF(H82="A","A",IF(H82="NA",0,IF(AND(H82&gt;=($H$13*40)/100,H82&lt;($H$13*60)/100),1,0)))</f>
        <v>1</v>
      </c>
      <c r="K82" s="45" t="n">
        <f aca="false">IF(H82="A","A",IF(H82="NA",0,IF(H82&gt;=($H$13*60)/100,1,0)))</f>
        <v>0</v>
      </c>
    </row>
    <row r="83" customFormat="false" ht="15" hidden="false" customHeight="false" outlineLevel="0" collapsed="false">
      <c r="A83" s="40" t="n">
        <v>70</v>
      </c>
      <c r="B83" s="41" t="s">
        <v>114</v>
      </c>
      <c r="C83" s="42" t="n">
        <v>2301650700070</v>
      </c>
      <c r="D83" s="43" t="s">
        <v>124</v>
      </c>
      <c r="E83" s="40" t="s">
        <v>56</v>
      </c>
      <c r="F83" s="44" t="n">
        <v>32</v>
      </c>
      <c r="G83" s="45" t="n">
        <f aca="false">IF(E83="A","A",IF(COUNTBLANK(F83:F83)=COUNT($F$13:$F$13),"ERROR",SUM(F83:F83)))</f>
        <v>32</v>
      </c>
      <c r="H83" s="47" t="n">
        <f aca="false">IF(E83="P",IF(ISNUMBER(MATCH($H$12,$F$10:$F$10,0)),(SUMIF($F$10:$F$10,$H$12,F83:F83)),"NA"),"A")</f>
        <v>32</v>
      </c>
      <c r="I83" s="45" t="n">
        <f aca="false">IF(H83="A","A",IF(COUNTBLANK(F83:F83)=COUNT($F$13:$F$13),0,IF(H83="NA",0,IF(H83&lt;($H$13*40)/100,1,0))))</f>
        <v>0</v>
      </c>
      <c r="J83" s="45" t="n">
        <f aca="false">IF(H83="A","A",IF(H83="NA",0,IF(AND(H83&gt;=($H$13*40)/100,H83&lt;($H$13*60)/100),1,0)))</f>
        <v>0</v>
      </c>
      <c r="K83" s="45" t="n">
        <f aca="false">IF(H83="A","A",IF(H83="NA",0,IF(H83&gt;=($H$13*60)/100,1,0)))</f>
        <v>1</v>
      </c>
    </row>
    <row r="84" customFormat="false" ht="15" hidden="false" customHeight="false" outlineLevel="0" collapsed="false">
      <c r="A84" s="40" t="n">
        <v>71</v>
      </c>
      <c r="B84" s="41" t="s">
        <v>114</v>
      </c>
      <c r="C84" s="42" t="n">
        <v>2301650700071</v>
      </c>
      <c r="D84" s="43" t="s">
        <v>125</v>
      </c>
      <c r="E84" s="40" t="s">
        <v>56</v>
      </c>
      <c r="F84" s="44" t="n">
        <v>38</v>
      </c>
      <c r="G84" s="45" t="n">
        <f aca="false">IF(E84="A","A",IF(COUNTBLANK(F84:F84)=COUNT($F$13:$F$13),"ERROR",SUM(F84:F84)))</f>
        <v>38</v>
      </c>
      <c r="H84" s="47" t="n">
        <f aca="false">IF(E84="P",IF(ISNUMBER(MATCH($H$12,$F$10:$F$10,0)),(SUMIF($F$10:$F$10,$H$12,F84:F84)),"NA"),"A")</f>
        <v>38</v>
      </c>
      <c r="I84" s="45" t="n">
        <f aca="false">IF(H84="A","A",IF(COUNTBLANK(F84:F84)=COUNT($F$13:$F$13),0,IF(H84="NA",0,IF(H84&lt;($H$13*40)/100,1,0))))</f>
        <v>0</v>
      </c>
      <c r="J84" s="45" t="n">
        <f aca="false">IF(H84="A","A",IF(H84="NA",0,IF(AND(H84&gt;=($H$13*40)/100,H84&lt;($H$13*60)/100),1,0)))</f>
        <v>0</v>
      </c>
      <c r="K84" s="45" t="n">
        <f aca="false">IF(H84="A","A",IF(H84="NA",0,IF(H84&gt;=($H$13*60)/100,1,0)))</f>
        <v>1</v>
      </c>
    </row>
    <row r="85" customFormat="false" ht="15" hidden="false" customHeight="false" outlineLevel="0" collapsed="false">
      <c r="A85" s="40" t="n">
        <v>72</v>
      </c>
      <c r="B85" s="41" t="s">
        <v>114</v>
      </c>
      <c r="C85" s="42" t="n">
        <v>2301650700072</v>
      </c>
      <c r="D85" s="43" t="s">
        <v>126</v>
      </c>
      <c r="E85" s="40" t="s">
        <v>56</v>
      </c>
      <c r="F85" s="44" t="n">
        <v>37</v>
      </c>
      <c r="G85" s="45" t="n">
        <f aca="false">IF(E85="A","A",IF(COUNTBLANK(F85:F85)=COUNT($F$13:$F$13),"ERROR",SUM(F85:F85)))</f>
        <v>37</v>
      </c>
      <c r="H85" s="47" t="n">
        <f aca="false">IF(E85="P",IF(ISNUMBER(MATCH($H$12,$F$10:$F$10,0)),(SUMIF($F$10:$F$10,$H$12,F85:F85)),"NA"),"A")</f>
        <v>37</v>
      </c>
      <c r="I85" s="45" t="n">
        <f aca="false">IF(H85="A","A",IF(COUNTBLANK(F85:F85)=COUNT($F$13:$F$13),0,IF(H85="NA",0,IF(H85&lt;($H$13*40)/100,1,0))))</f>
        <v>0</v>
      </c>
      <c r="J85" s="45" t="n">
        <f aca="false">IF(H85="A","A",IF(H85="NA",0,IF(AND(H85&gt;=($H$13*40)/100,H85&lt;($H$13*60)/100),1,0)))</f>
        <v>0</v>
      </c>
      <c r="K85" s="45" t="n">
        <f aca="false">IF(H85="A","A",IF(H85="NA",0,IF(H85&gt;=($H$13*60)/100,1,0)))</f>
        <v>1</v>
      </c>
    </row>
    <row r="86" customFormat="false" ht="15" hidden="false" customHeight="false" outlineLevel="0" collapsed="false">
      <c r="A86" s="40" t="n">
        <v>73</v>
      </c>
      <c r="B86" s="41" t="s">
        <v>114</v>
      </c>
      <c r="C86" s="42" t="n">
        <v>2301650700073</v>
      </c>
      <c r="D86" s="43" t="s">
        <v>127</v>
      </c>
      <c r="E86" s="40" t="s">
        <v>56</v>
      </c>
      <c r="F86" s="44" t="n">
        <v>45</v>
      </c>
      <c r="G86" s="45" t="n">
        <f aca="false">IF(E86="A","A",IF(COUNTBLANK(F86:F86)=COUNT($F$13:$F$13),"ERROR",SUM(F86:F86)))</f>
        <v>45</v>
      </c>
      <c r="H86" s="47" t="n">
        <f aca="false">IF(E86="P",IF(ISNUMBER(MATCH($H$12,$F$10:$F$10,0)),(SUMIF($F$10:$F$10,$H$12,F86:F86)),"NA"),"A")</f>
        <v>45</v>
      </c>
      <c r="I86" s="45" t="n">
        <f aca="false">IF(H86="A","A",IF(COUNTBLANK(F86:F86)=COUNT($F$13:$F$13),0,IF(H86="NA",0,IF(H86&lt;($H$13*40)/100,1,0))))</f>
        <v>0</v>
      </c>
      <c r="J86" s="45" t="n">
        <f aca="false">IF(H86="A","A",IF(H86="NA",0,IF(AND(H86&gt;=($H$13*40)/100,H86&lt;($H$13*60)/100),1,0)))</f>
        <v>0</v>
      </c>
      <c r="K86" s="45" t="n">
        <f aca="false">IF(H86="A","A",IF(H86="NA",0,IF(H86&gt;=($H$13*60)/100,1,0)))</f>
        <v>1</v>
      </c>
    </row>
    <row r="87" customFormat="false" ht="15" hidden="false" customHeight="false" outlineLevel="0" collapsed="false">
      <c r="A87" s="40" t="n">
        <v>74</v>
      </c>
      <c r="B87" s="41" t="s">
        <v>114</v>
      </c>
      <c r="C87" s="42" t="n">
        <v>2301650700074</v>
      </c>
      <c r="D87" s="43" t="s">
        <v>128</v>
      </c>
      <c r="E87" s="40" t="s">
        <v>56</v>
      </c>
      <c r="F87" s="44" t="n">
        <v>37</v>
      </c>
      <c r="G87" s="45" t="n">
        <f aca="false">IF(E87="A","A",IF(COUNTBLANK(F87:F87)=COUNT($F$13:$F$13),"ERROR",SUM(F87:F87)))</f>
        <v>37</v>
      </c>
      <c r="H87" s="47" t="n">
        <f aca="false">IF(E87="P",IF(ISNUMBER(MATCH($H$12,$F$10:$F$10,0)),(SUMIF($F$10:$F$10,$H$12,F87:F87)),"NA"),"A")</f>
        <v>37</v>
      </c>
      <c r="I87" s="45" t="n">
        <f aca="false">IF(H87="A","A",IF(COUNTBLANK(F87:F87)=COUNT($F$13:$F$13),0,IF(H87="NA",0,IF(H87&lt;($H$13*40)/100,1,0))))</f>
        <v>0</v>
      </c>
      <c r="J87" s="45" t="n">
        <f aca="false">IF(H87="A","A",IF(H87="NA",0,IF(AND(H87&gt;=($H$13*40)/100,H87&lt;($H$13*60)/100),1,0)))</f>
        <v>0</v>
      </c>
      <c r="K87" s="45" t="n">
        <f aca="false">IF(H87="A","A",IF(H87="NA",0,IF(H87&gt;=($H$13*60)/100,1,0)))</f>
        <v>1</v>
      </c>
    </row>
    <row r="88" customFormat="false" ht="15" hidden="false" customHeight="false" outlineLevel="0" collapsed="false">
      <c r="A88" s="40" t="n">
        <v>75</v>
      </c>
      <c r="B88" s="41" t="s">
        <v>114</v>
      </c>
      <c r="C88" s="42" t="n">
        <v>2301650700075</v>
      </c>
      <c r="D88" s="43" t="s">
        <v>129</v>
      </c>
      <c r="E88" s="40" t="s">
        <v>56</v>
      </c>
      <c r="F88" s="44" t="n">
        <v>45</v>
      </c>
      <c r="G88" s="45" t="n">
        <f aca="false">IF(E88="A","A",IF(COUNTBLANK(F88:F88)=COUNT($F$13:$F$13),"ERROR",SUM(F88:F88)))</f>
        <v>45</v>
      </c>
      <c r="H88" s="47" t="n">
        <f aca="false">IF(E88="P",IF(ISNUMBER(MATCH($H$12,$F$10:$F$10,0)),(SUMIF($F$10:$F$10,$H$12,F88:F88)),"NA"),"A")</f>
        <v>45</v>
      </c>
      <c r="I88" s="45" t="n">
        <f aca="false">IF(H88="A","A",IF(COUNTBLANK(F88:F88)=COUNT($F$13:$F$13),0,IF(H88="NA",0,IF(H88&lt;($H$13*40)/100,1,0))))</f>
        <v>0</v>
      </c>
      <c r="J88" s="45" t="n">
        <f aca="false">IF(H88="A","A",IF(H88="NA",0,IF(AND(H88&gt;=($H$13*40)/100,H88&lt;($H$13*60)/100),1,0)))</f>
        <v>0</v>
      </c>
      <c r="K88" s="45" t="n">
        <f aca="false">IF(H88="A","A",IF(H88="NA",0,IF(H88&gt;=($H$13*60)/100,1,0)))</f>
        <v>1</v>
      </c>
    </row>
    <row r="89" customFormat="false" ht="15" hidden="false" customHeight="false" outlineLevel="0" collapsed="false">
      <c r="A89" s="40" t="n">
        <v>76</v>
      </c>
      <c r="B89" s="41" t="s">
        <v>114</v>
      </c>
      <c r="C89" s="42" t="n">
        <v>2301650700076</v>
      </c>
      <c r="D89" s="43" t="s">
        <v>130</v>
      </c>
      <c r="E89" s="40" t="s">
        <v>56</v>
      </c>
      <c r="F89" s="44" t="n">
        <v>41</v>
      </c>
      <c r="G89" s="45" t="n">
        <f aca="false">IF(E89="A","A",IF(COUNTBLANK(F89:F89)=COUNT($F$13:$F$13),"ERROR",SUM(F89:F89)))</f>
        <v>41</v>
      </c>
      <c r="H89" s="47" t="n">
        <f aca="false">IF(E89="P",IF(ISNUMBER(MATCH($H$12,$F$10:$F$10,0)),(SUMIF($F$10:$F$10,$H$12,F89:F89)),"NA"),"A")</f>
        <v>41</v>
      </c>
      <c r="I89" s="45" t="n">
        <f aca="false">IF(H89="A","A",IF(COUNTBLANK(F89:F89)=COUNT($F$13:$F$13),0,IF(H89="NA",0,IF(H89&lt;($H$13*40)/100,1,0))))</f>
        <v>0</v>
      </c>
      <c r="J89" s="45" t="n">
        <f aca="false">IF(H89="A","A",IF(H89="NA",0,IF(AND(H89&gt;=($H$13*40)/100,H89&lt;($H$13*60)/100),1,0)))</f>
        <v>0</v>
      </c>
      <c r="K89" s="45" t="n">
        <f aca="false">IF(H89="A","A",IF(H89="NA",0,IF(H89&gt;=($H$13*60)/100,1,0)))</f>
        <v>1</v>
      </c>
    </row>
    <row r="90" customFormat="false" ht="15" hidden="false" customHeight="false" outlineLevel="0" collapsed="false">
      <c r="A90" s="40" t="n">
        <v>77</v>
      </c>
      <c r="B90" s="41" t="s">
        <v>114</v>
      </c>
      <c r="C90" s="42" t="n">
        <v>2301650700077</v>
      </c>
      <c r="D90" s="43" t="s">
        <v>131</v>
      </c>
      <c r="E90" s="40" t="s">
        <v>56</v>
      </c>
      <c r="F90" s="44" t="n">
        <v>34</v>
      </c>
      <c r="G90" s="45" t="n">
        <f aca="false">IF(E90="A","A",IF(COUNTBLANK(F90:F90)=COUNT($F$13:$F$13),"ERROR",SUM(F90:F90)))</f>
        <v>34</v>
      </c>
      <c r="H90" s="47" t="n">
        <f aca="false">IF(E90="P",IF(ISNUMBER(MATCH($H$12,$F$10:$F$10,0)),(SUMIF($F$10:$F$10,$H$12,F90:F90)),"NA"),"A")</f>
        <v>34</v>
      </c>
      <c r="I90" s="45" t="n">
        <f aca="false">IF(H90="A","A",IF(COUNTBLANK(F90:F90)=COUNT($F$13:$F$13),0,IF(H90="NA",0,IF(H90&lt;($H$13*40)/100,1,0))))</f>
        <v>0</v>
      </c>
      <c r="J90" s="45" t="n">
        <f aca="false">IF(H90="A","A",IF(H90="NA",0,IF(AND(H90&gt;=($H$13*40)/100,H90&lt;($H$13*60)/100),1,0)))</f>
        <v>0</v>
      </c>
      <c r="K90" s="45" t="n">
        <f aca="false">IF(H90="A","A",IF(H90="NA",0,IF(H90&gt;=($H$13*60)/100,1,0)))</f>
        <v>1</v>
      </c>
    </row>
    <row r="91" customFormat="false" ht="15" hidden="false" customHeight="false" outlineLevel="0" collapsed="false">
      <c r="A91" s="40" t="n">
        <v>78</v>
      </c>
      <c r="B91" s="41" t="s">
        <v>114</v>
      </c>
      <c r="C91" s="42" t="n">
        <v>2301650700078</v>
      </c>
      <c r="D91" s="43" t="s">
        <v>132</v>
      </c>
      <c r="E91" s="40" t="s">
        <v>56</v>
      </c>
      <c r="F91" s="44" t="n">
        <v>48</v>
      </c>
      <c r="G91" s="45" t="n">
        <f aca="false">IF(E91="A","A",IF(COUNTBLANK(F91:F91)=COUNT($F$13:$F$13),"ERROR",SUM(F91:F91)))</f>
        <v>48</v>
      </c>
      <c r="H91" s="47" t="n">
        <f aca="false">IF(E91="P",IF(ISNUMBER(MATCH($H$12,$F$10:$F$10,0)),(SUMIF($F$10:$F$10,$H$12,F91:F91)),"NA"),"A")</f>
        <v>48</v>
      </c>
      <c r="I91" s="45" t="n">
        <f aca="false">IF(H91="A","A",IF(COUNTBLANK(F91:F91)=COUNT($F$13:$F$13),0,IF(H91="NA",0,IF(H91&lt;($H$13*40)/100,1,0))))</f>
        <v>0</v>
      </c>
      <c r="J91" s="45" t="n">
        <f aca="false">IF(H91="A","A",IF(H91="NA",0,IF(AND(H91&gt;=($H$13*40)/100,H91&lt;($H$13*60)/100),1,0)))</f>
        <v>0</v>
      </c>
      <c r="K91" s="45" t="n">
        <f aca="false">IF(H91="A","A",IF(H91="NA",0,IF(H91&gt;=($H$13*60)/100,1,0)))</f>
        <v>1</v>
      </c>
    </row>
    <row r="92" customFormat="false" ht="15" hidden="false" customHeight="false" outlineLevel="0" collapsed="false">
      <c r="A92" s="40" t="n">
        <v>79</v>
      </c>
      <c r="B92" s="41" t="s">
        <v>114</v>
      </c>
      <c r="C92" s="42" t="n">
        <v>2301650700079</v>
      </c>
      <c r="D92" s="43" t="s">
        <v>133</v>
      </c>
      <c r="E92" s="40" t="s">
        <v>56</v>
      </c>
      <c r="F92" s="44" t="n">
        <v>40</v>
      </c>
      <c r="G92" s="45" t="n">
        <f aca="false">IF(E92="A","A",IF(COUNTBLANK(F92:F92)=COUNT($F$13:$F$13),"ERROR",SUM(F92:F92)))</f>
        <v>40</v>
      </c>
      <c r="H92" s="47" t="n">
        <f aca="false">IF(E92="P",IF(ISNUMBER(MATCH($H$12,$F$10:$F$10,0)),(SUMIF($F$10:$F$10,$H$12,F92:F92)),"NA"),"A")</f>
        <v>40</v>
      </c>
      <c r="I92" s="45" t="n">
        <f aca="false">IF(H92="A","A",IF(COUNTBLANK(F92:F92)=COUNT($F$13:$F$13),0,IF(H92="NA",0,IF(H92&lt;($H$13*40)/100,1,0))))</f>
        <v>0</v>
      </c>
      <c r="J92" s="45" t="n">
        <f aca="false">IF(H92="A","A",IF(H92="NA",0,IF(AND(H92&gt;=($H$13*40)/100,H92&lt;($H$13*60)/100),1,0)))</f>
        <v>0</v>
      </c>
      <c r="K92" s="45" t="n">
        <f aca="false">IF(H92="A","A",IF(H92="NA",0,IF(H92&gt;=($H$13*60)/100,1,0)))</f>
        <v>1</v>
      </c>
    </row>
    <row r="93" customFormat="false" ht="15" hidden="false" customHeight="false" outlineLevel="0" collapsed="false">
      <c r="A93" s="40" t="n">
        <v>80</v>
      </c>
      <c r="B93" s="41" t="s">
        <v>114</v>
      </c>
      <c r="C93" s="42" t="n">
        <v>2301650700080</v>
      </c>
      <c r="D93" s="43" t="s">
        <v>134</v>
      </c>
      <c r="E93" s="40" t="s">
        <v>56</v>
      </c>
      <c r="F93" s="44" t="n">
        <v>39</v>
      </c>
      <c r="G93" s="45" t="n">
        <f aca="false">IF(E93="A","A",IF(COUNTBLANK(F93:F93)=COUNT($F$13:$F$13),"ERROR",SUM(F93:F93)))</f>
        <v>39</v>
      </c>
      <c r="H93" s="47" t="n">
        <f aca="false">IF(E93="P",IF(ISNUMBER(MATCH($H$12,$F$10:$F$10,0)),(SUMIF($F$10:$F$10,$H$12,F93:F93)),"NA"),"A")</f>
        <v>39</v>
      </c>
      <c r="I93" s="45" t="n">
        <f aca="false">IF(H93="A","A",IF(COUNTBLANK(F93:F93)=COUNT($F$13:$F$13),0,IF(H93="NA",0,IF(H93&lt;($H$13*40)/100,1,0))))</f>
        <v>0</v>
      </c>
      <c r="J93" s="45" t="n">
        <f aca="false">IF(H93="A","A",IF(H93="NA",0,IF(AND(H93&gt;=($H$13*40)/100,H93&lt;($H$13*60)/100),1,0)))</f>
        <v>0</v>
      </c>
      <c r="K93" s="45" t="n">
        <f aca="false">IF(H93="A","A",IF(H93="NA",0,IF(H93&gt;=($H$13*60)/100,1,0)))</f>
        <v>1</v>
      </c>
    </row>
    <row r="94" customFormat="false" ht="15" hidden="false" customHeight="false" outlineLevel="0" collapsed="false">
      <c r="A94" s="40" t="n">
        <v>81</v>
      </c>
      <c r="B94" s="41" t="s">
        <v>114</v>
      </c>
      <c r="C94" s="42" t="n">
        <v>2301650700081</v>
      </c>
      <c r="D94" s="43" t="s">
        <v>135</v>
      </c>
      <c r="E94" s="40" t="s">
        <v>56</v>
      </c>
      <c r="F94" s="44" t="n">
        <v>45</v>
      </c>
      <c r="G94" s="45" t="n">
        <f aca="false">IF(E94="A","A",IF(COUNTBLANK(F94:F94)=COUNT($F$13:$F$13),"ERROR",SUM(F94:F94)))</f>
        <v>45</v>
      </c>
      <c r="H94" s="47" t="n">
        <f aca="false">IF(E94="P",IF(ISNUMBER(MATCH($H$12,$F$10:$F$10,0)),(SUMIF($F$10:$F$10,$H$12,F94:F94)),"NA"),"A")</f>
        <v>45</v>
      </c>
      <c r="I94" s="45" t="n">
        <f aca="false">IF(H94="A","A",IF(COUNTBLANK(F94:F94)=COUNT($F$13:$F$13),0,IF(H94="NA",0,IF(H94&lt;($H$13*40)/100,1,0))))</f>
        <v>0</v>
      </c>
      <c r="J94" s="45" t="n">
        <f aca="false">IF(H94="A","A",IF(H94="NA",0,IF(AND(H94&gt;=($H$13*40)/100,H94&lt;($H$13*60)/100),1,0)))</f>
        <v>0</v>
      </c>
      <c r="K94" s="45" t="n">
        <f aca="false">IF(H94="A","A",IF(H94="NA",0,IF(H94&gt;=($H$13*60)/100,1,0)))</f>
        <v>1</v>
      </c>
    </row>
    <row r="95" customFormat="false" ht="15" hidden="false" customHeight="false" outlineLevel="0" collapsed="false">
      <c r="A95" s="40" t="n">
        <v>82</v>
      </c>
      <c r="B95" s="41" t="s">
        <v>114</v>
      </c>
      <c r="C95" s="42" t="n">
        <v>2301650700082</v>
      </c>
      <c r="D95" s="43" t="s">
        <v>136</v>
      </c>
      <c r="E95" s="40" t="s">
        <v>56</v>
      </c>
      <c r="F95" s="44" t="n">
        <v>39</v>
      </c>
      <c r="G95" s="45" t="n">
        <f aca="false">IF(E95="A","A",IF(COUNTBLANK(F95:F95)=COUNT($F$13:$F$13),"ERROR",SUM(F95:F95)))</f>
        <v>39</v>
      </c>
      <c r="H95" s="47" t="n">
        <f aca="false">IF(E95="P",IF(ISNUMBER(MATCH($H$12,$F$10:$F$10,0)),(SUMIF($F$10:$F$10,$H$12,F95:F95)),"NA"),"A")</f>
        <v>39</v>
      </c>
      <c r="I95" s="45" t="n">
        <f aca="false">IF(H95="A","A",IF(COUNTBLANK(F95:F95)=COUNT($F$13:$F$13),0,IF(H95="NA",0,IF(H95&lt;($H$13*40)/100,1,0))))</f>
        <v>0</v>
      </c>
      <c r="J95" s="45" t="n">
        <f aca="false">IF(H95="A","A",IF(H95="NA",0,IF(AND(H95&gt;=($H$13*40)/100,H95&lt;($H$13*60)/100),1,0)))</f>
        <v>0</v>
      </c>
      <c r="K95" s="45" t="n">
        <f aca="false">IF(H95="A","A",IF(H95="NA",0,IF(H95&gt;=($H$13*60)/100,1,0)))</f>
        <v>1</v>
      </c>
    </row>
    <row r="96" customFormat="false" ht="15" hidden="false" customHeight="false" outlineLevel="0" collapsed="false">
      <c r="A96" s="40" t="n">
        <v>83</v>
      </c>
      <c r="B96" s="41" t="s">
        <v>114</v>
      </c>
      <c r="C96" s="42" t="n">
        <v>2301650700083</v>
      </c>
      <c r="D96" s="43" t="s">
        <v>137</v>
      </c>
      <c r="E96" s="40" t="s">
        <v>56</v>
      </c>
      <c r="F96" s="44" t="n">
        <v>37</v>
      </c>
      <c r="G96" s="45" t="n">
        <f aca="false">IF(E96="A","A",IF(COUNTBLANK(F96:F96)=COUNT($F$13:$F$13),"ERROR",SUM(F96:F96)))</f>
        <v>37</v>
      </c>
      <c r="H96" s="47" t="n">
        <f aca="false">IF(E96="P",IF(ISNUMBER(MATCH($H$12,$F$10:$F$10,0)),(SUMIF($F$10:$F$10,$H$12,F96:F96)),"NA"),"A")</f>
        <v>37</v>
      </c>
      <c r="I96" s="45" t="n">
        <f aca="false">IF(H96="A","A",IF(COUNTBLANK(F96:F96)=COUNT($F$13:$F$13),0,IF(H96="NA",0,IF(H96&lt;($H$13*40)/100,1,0))))</f>
        <v>0</v>
      </c>
      <c r="J96" s="45" t="n">
        <f aca="false">IF(H96="A","A",IF(H96="NA",0,IF(AND(H96&gt;=($H$13*40)/100,H96&lt;($H$13*60)/100),1,0)))</f>
        <v>0</v>
      </c>
      <c r="K96" s="45" t="n">
        <f aca="false">IF(H96="A","A",IF(H96="NA",0,IF(H96&gt;=($H$13*60)/100,1,0)))</f>
        <v>1</v>
      </c>
    </row>
    <row r="97" customFormat="false" ht="15" hidden="false" customHeight="false" outlineLevel="0" collapsed="false">
      <c r="A97" s="40" t="n">
        <v>84</v>
      </c>
      <c r="B97" s="41" t="s">
        <v>114</v>
      </c>
      <c r="C97" s="42" t="n">
        <v>2301650700084</v>
      </c>
      <c r="D97" s="43" t="s">
        <v>138</v>
      </c>
      <c r="E97" s="40" t="s">
        <v>56</v>
      </c>
      <c r="F97" s="44" t="n">
        <v>44</v>
      </c>
      <c r="G97" s="45" t="n">
        <f aca="false">IF(E97="A","A",IF(COUNTBLANK(F97:F97)=COUNT($F$13:$F$13),"ERROR",SUM(F97:F97)))</f>
        <v>44</v>
      </c>
      <c r="H97" s="47" t="n">
        <f aca="false">IF(E97="P",IF(ISNUMBER(MATCH($H$12,$F$10:$F$10,0)),(SUMIF($F$10:$F$10,$H$12,F97:F97)),"NA"),"A")</f>
        <v>44</v>
      </c>
      <c r="I97" s="45" t="n">
        <f aca="false">IF(H97="A","A",IF(COUNTBLANK(F97:F97)=COUNT($F$13:$F$13),0,IF(H97="NA",0,IF(H97&lt;($H$13*40)/100,1,0))))</f>
        <v>0</v>
      </c>
      <c r="J97" s="45" t="n">
        <f aca="false">IF(H97="A","A",IF(H97="NA",0,IF(AND(H97&gt;=($H$13*40)/100,H97&lt;($H$13*60)/100),1,0)))</f>
        <v>0</v>
      </c>
      <c r="K97" s="45" t="n">
        <f aca="false">IF(H97="A","A",IF(H97="NA",0,IF(H97&gt;=($H$13*60)/100,1,0)))</f>
        <v>1</v>
      </c>
    </row>
    <row r="98" customFormat="false" ht="15" hidden="false" customHeight="false" outlineLevel="0" collapsed="false">
      <c r="A98" s="40" t="n">
        <v>85</v>
      </c>
      <c r="B98" s="41" t="s">
        <v>114</v>
      </c>
      <c r="C98" s="42" t="n">
        <v>2301650700085</v>
      </c>
      <c r="D98" s="43" t="s">
        <v>139</v>
      </c>
      <c r="E98" s="40" t="s">
        <v>56</v>
      </c>
      <c r="F98" s="44" t="n">
        <v>36</v>
      </c>
      <c r="G98" s="45" t="n">
        <f aca="false">IF(E98="A","A",IF(COUNTBLANK(F98:F98)=COUNT($F$13:$F$13),"ERROR",SUM(F98:F98)))</f>
        <v>36</v>
      </c>
      <c r="H98" s="47" t="n">
        <f aca="false">IF(E98="P",IF(ISNUMBER(MATCH($H$12,$F$10:$F$10,0)),(SUMIF($F$10:$F$10,$H$12,F98:F98)),"NA"),"A")</f>
        <v>36</v>
      </c>
      <c r="I98" s="45" t="n">
        <f aca="false">IF(H98="A","A",IF(COUNTBLANK(F98:F98)=COUNT($F$13:$F$13),0,IF(H98="NA",0,IF(H98&lt;($H$13*40)/100,1,0))))</f>
        <v>0</v>
      </c>
      <c r="J98" s="45" t="n">
        <f aca="false">IF(H98="A","A",IF(H98="NA",0,IF(AND(H98&gt;=($H$13*40)/100,H98&lt;($H$13*60)/100),1,0)))</f>
        <v>0</v>
      </c>
      <c r="K98" s="45" t="n">
        <f aca="false">IF(H98="A","A",IF(H98="NA",0,IF(H98&gt;=($H$13*60)/100,1,0)))</f>
        <v>1</v>
      </c>
    </row>
    <row r="99" customFormat="false" ht="15" hidden="false" customHeight="false" outlineLevel="0" collapsed="false">
      <c r="A99" s="40" t="n">
        <v>86</v>
      </c>
      <c r="B99" s="41" t="s">
        <v>114</v>
      </c>
      <c r="C99" s="42" t="n">
        <v>2301650700086</v>
      </c>
      <c r="D99" s="43" t="s">
        <v>140</v>
      </c>
      <c r="E99" s="40" t="s">
        <v>56</v>
      </c>
      <c r="F99" s="44" t="n">
        <v>40</v>
      </c>
      <c r="G99" s="45" t="n">
        <f aca="false">IF(E99="A","A",IF(COUNTBLANK(F99:F99)=COUNT($F$13:$F$13),"ERROR",SUM(F99:F99)))</f>
        <v>40</v>
      </c>
      <c r="H99" s="47" t="n">
        <f aca="false">IF(E99="P",IF(ISNUMBER(MATCH($H$12,$F$10:$F$10,0)),(SUMIF($F$10:$F$10,$H$12,F99:F99)),"NA"),"A")</f>
        <v>40</v>
      </c>
      <c r="I99" s="45" t="n">
        <f aca="false">IF(H99="A","A",IF(COUNTBLANK(F99:F99)=COUNT($F$13:$F$13),0,IF(H99="NA",0,IF(H99&lt;($H$13*40)/100,1,0))))</f>
        <v>0</v>
      </c>
      <c r="J99" s="45" t="n">
        <f aca="false">IF(H99="A","A",IF(H99="NA",0,IF(AND(H99&gt;=($H$13*40)/100,H99&lt;($H$13*60)/100),1,0)))</f>
        <v>0</v>
      </c>
      <c r="K99" s="45" t="n">
        <f aca="false">IF(H99="A","A",IF(H99="NA",0,IF(H99&gt;=($H$13*60)/100,1,0)))</f>
        <v>1</v>
      </c>
    </row>
    <row r="100" customFormat="false" ht="15" hidden="false" customHeight="false" outlineLevel="0" collapsed="false">
      <c r="A100" s="40" t="n">
        <v>87</v>
      </c>
      <c r="B100" s="41" t="s">
        <v>114</v>
      </c>
      <c r="C100" s="42" t="n">
        <v>2301650700087</v>
      </c>
      <c r="D100" s="43" t="s">
        <v>141</v>
      </c>
      <c r="E100" s="40" t="s">
        <v>56</v>
      </c>
      <c r="F100" s="44" t="n">
        <v>19</v>
      </c>
      <c r="G100" s="45" t="n">
        <f aca="false">IF(E100="A","A",IF(COUNTBLANK(F100:F100)=COUNT($F$13:$F$13),"ERROR",SUM(F100:F100)))</f>
        <v>19</v>
      </c>
      <c r="H100" s="47" t="n">
        <f aca="false">IF(E100="P",IF(ISNUMBER(MATCH($H$12,$F$10:$F$10,0)),(SUMIF($F$10:$F$10,$H$12,F100:F100)),"NA"),"A")</f>
        <v>19</v>
      </c>
      <c r="I100" s="45" t="n">
        <f aca="false">IF(H100="A","A",IF(COUNTBLANK(F100:F100)=COUNT($F$13:$F$13),0,IF(H100="NA",0,IF(H100&lt;($H$13*40)/100,1,0))))</f>
        <v>1</v>
      </c>
      <c r="J100" s="45" t="n">
        <f aca="false">IF(H100="A","A",IF(H100="NA",0,IF(AND(H100&gt;=($H$13*40)/100,H100&lt;($H$13*60)/100),1,0)))</f>
        <v>0</v>
      </c>
      <c r="K100" s="45" t="n">
        <f aca="false">IF(H100="A","A",IF(H100="NA",0,IF(H100&gt;=($H$13*60)/100,1,0)))</f>
        <v>0</v>
      </c>
    </row>
    <row r="101" customFormat="false" ht="15" hidden="false" customHeight="false" outlineLevel="0" collapsed="false">
      <c r="A101" s="40" t="n">
        <v>88</v>
      </c>
      <c r="B101" s="41" t="s">
        <v>114</v>
      </c>
      <c r="C101" s="42" t="n">
        <v>2301650700088</v>
      </c>
      <c r="D101" s="43" t="s">
        <v>142</v>
      </c>
      <c r="E101" s="40" t="s">
        <v>56</v>
      </c>
      <c r="F101" s="44" t="n">
        <v>38</v>
      </c>
      <c r="G101" s="45" t="n">
        <f aca="false">IF(E101="A","A",IF(COUNTBLANK(F101:F101)=COUNT($F$13:$F$13),"ERROR",SUM(F101:F101)))</f>
        <v>38</v>
      </c>
      <c r="H101" s="47" t="n">
        <f aca="false">IF(E101="P",IF(ISNUMBER(MATCH($H$12,$F$10:$F$10,0)),(SUMIF($F$10:$F$10,$H$12,F101:F101)),"NA"),"A")</f>
        <v>38</v>
      </c>
      <c r="I101" s="45" t="n">
        <f aca="false">IF(H101="A","A",IF(COUNTBLANK(F101:F101)=COUNT($F$13:$F$13),0,IF(H101="NA",0,IF(H101&lt;($H$13*40)/100,1,0))))</f>
        <v>0</v>
      </c>
      <c r="J101" s="45" t="n">
        <f aca="false">IF(H101="A","A",IF(H101="NA",0,IF(AND(H101&gt;=($H$13*40)/100,H101&lt;($H$13*60)/100),1,0)))</f>
        <v>0</v>
      </c>
      <c r="K101" s="45" t="n">
        <f aca="false">IF(H101="A","A",IF(H101="NA",0,IF(H101&gt;=($H$13*60)/100,1,0)))</f>
        <v>1</v>
      </c>
    </row>
    <row r="102" customFormat="false" ht="15" hidden="false" customHeight="false" outlineLevel="0" collapsed="false">
      <c r="A102" s="40" t="n">
        <v>89</v>
      </c>
      <c r="B102" s="41" t="s">
        <v>114</v>
      </c>
      <c r="C102" s="42" t="n">
        <v>2301650700089</v>
      </c>
      <c r="D102" s="43" t="s">
        <v>143</v>
      </c>
      <c r="E102" s="40" t="s">
        <v>56</v>
      </c>
      <c r="F102" s="44" t="n">
        <v>39</v>
      </c>
      <c r="G102" s="45" t="n">
        <f aca="false">IF(E102="A","A",IF(COUNTBLANK(F102:F102)=COUNT($F$13:$F$13),"ERROR",SUM(F102:F102)))</f>
        <v>39</v>
      </c>
      <c r="H102" s="47" t="n">
        <f aca="false">IF(E102="P",IF(ISNUMBER(MATCH($H$12,$F$10:$F$10,0)),(SUMIF($F$10:$F$10,$H$12,F102:F102)),"NA"),"A")</f>
        <v>39</v>
      </c>
      <c r="I102" s="45" t="n">
        <f aca="false">IF(H102="A","A",IF(COUNTBLANK(F102:F102)=COUNT($F$13:$F$13),0,IF(H102="NA",0,IF(H102&lt;($H$13*40)/100,1,0))))</f>
        <v>0</v>
      </c>
      <c r="J102" s="45" t="n">
        <f aca="false">IF(H102="A","A",IF(H102="NA",0,IF(AND(H102&gt;=($H$13*40)/100,H102&lt;($H$13*60)/100),1,0)))</f>
        <v>0</v>
      </c>
      <c r="K102" s="45" t="n">
        <f aca="false">IF(H102="A","A",IF(H102="NA",0,IF(H102&gt;=($H$13*60)/100,1,0)))</f>
        <v>1</v>
      </c>
    </row>
    <row r="103" customFormat="false" ht="15" hidden="false" customHeight="false" outlineLevel="0" collapsed="false">
      <c r="A103" s="40" t="n">
        <v>90</v>
      </c>
      <c r="B103" s="41" t="s">
        <v>114</v>
      </c>
      <c r="C103" s="42" t="n">
        <v>2301650700090</v>
      </c>
      <c r="D103" s="43" t="s">
        <v>144</v>
      </c>
      <c r="E103" s="40" t="s">
        <v>56</v>
      </c>
      <c r="F103" s="44" t="n">
        <v>34</v>
      </c>
      <c r="G103" s="45" t="n">
        <f aca="false">IF(E103="A","A",IF(COUNTBLANK(F103:F103)=COUNT($F$13:$F$13),"ERROR",SUM(F103:F103)))</f>
        <v>34</v>
      </c>
      <c r="H103" s="47" t="n">
        <f aca="false">IF(E103="P",IF(ISNUMBER(MATCH($H$12,$F$10:$F$10,0)),(SUMIF($F$10:$F$10,$H$12,F103:F103)),"NA"),"A")</f>
        <v>34</v>
      </c>
      <c r="I103" s="45" t="n">
        <f aca="false">IF(H103="A","A",IF(COUNTBLANK(F103:F103)=COUNT($F$13:$F$13),0,IF(H103="NA",0,IF(H103&lt;($H$13*40)/100,1,0))))</f>
        <v>0</v>
      </c>
      <c r="J103" s="45" t="n">
        <f aca="false">IF(H103="A","A",IF(H103="NA",0,IF(AND(H103&gt;=($H$13*40)/100,H103&lt;($H$13*60)/100),1,0)))</f>
        <v>0</v>
      </c>
      <c r="K103" s="45" t="n">
        <f aca="false">IF(H103="A","A",IF(H103="NA",0,IF(H103&gt;=($H$13*60)/100,1,0)))</f>
        <v>1</v>
      </c>
    </row>
    <row r="104" customFormat="false" ht="15" hidden="false" customHeight="false" outlineLevel="0" collapsed="false">
      <c r="A104" s="40" t="n">
        <v>91</v>
      </c>
      <c r="B104" s="41" t="s">
        <v>114</v>
      </c>
      <c r="C104" s="42" t="n">
        <v>2301650700091</v>
      </c>
      <c r="D104" s="43" t="s">
        <v>145</v>
      </c>
      <c r="E104" s="40" t="s">
        <v>56</v>
      </c>
      <c r="F104" s="44" t="n">
        <v>35</v>
      </c>
      <c r="G104" s="45" t="n">
        <f aca="false">IF(E104="A","A",IF(COUNTBLANK(F104:F104)=COUNT($F$13:$F$13),"ERROR",SUM(F104:F104)))</f>
        <v>35</v>
      </c>
      <c r="H104" s="47" t="n">
        <f aca="false">IF(E104="P",IF(ISNUMBER(MATCH($H$12,$F$10:$F$10,0)),(SUMIF($F$10:$F$10,$H$12,F104:F104)),"NA"),"A")</f>
        <v>35</v>
      </c>
      <c r="I104" s="45" t="n">
        <f aca="false">IF(H104="A","A",IF(COUNTBLANK(F104:F104)=COUNT($F$13:$F$13),0,IF(H104="NA",0,IF(H104&lt;($H$13*40)/100,1,0))))</f>
        <v>0</v>
      </c>
      <c r="J104" s="45" t="n">
        <f aca="false">IF(H104="A","A",IF(H104="NA",0,IF(AND(H104&gt;=($H$13*40)/100,H104&lt;($H$13*60)/100),1,0)))</f>
        <v>0</v>
      </c>
      <c r="K104" s="45" t="n">
        <f aca="false">IF(H104="A","A",IF(H104="NA",0,IF(H104&gt;=($H$13*60)/100,1,0)))</f>
        <v>1</v>
      </c>
    </row>
    <row r="105" customFormat="false" ht="15" hidden="false" customHeight="false" outlineLevel="0" collapsed="false">
      <c r="A105" s="40" t="n">
        <v>92</v>
      </c>
      <c r="B105" s="41" t="s">
        <v>114</v>
      </c>
      <c r="C105" s="42" t="n">
        <v>2301650700092</v>
      </c>
      <c r="D105" s="43" t="s">
        <v>146</v>
      </c>
      <c r="E105" s="40" t="s">
        <v>56</v>
      </c>
      <c r="F105" s="44" t="n">
        <v>33</v>
      </c>
      <c r="G105" s="45" t="n">
        <f aca="false">IF(E105="A","A",IF(COUNTBLANK(F105:F105)=COUNT($F$13:$F$13),"ERROR",SUM(F105:F105)))</f>
        <v>33</v>
      </c>
      <c r="H105" s="47" t="n">
        <f aca="false">IF(E105="P",IF(ISNUMBER(MATCH($H$12,$F$10:$F$10,0)),(SUMIF($F$10:$F$10,$H$12,F105:F105)),"NA"),"A")</f>
        <v>33</v>
      </c>
      <c r="I105" s="45" t="n">
        <f aca="false">IF(H105="A","A",IF(COUNTBLANK(F105:F105)=COUNT($F$13:$F$13),0,IF(H105="NA",0,IF(H105&lt;($H$13*40)/100,1,0))))</f>
        <v>0</v>
      </c>
      <c r="J105" s="45" t="n">
        <f aca="false">IF(H105="A","A",IF(H105="NA",0,IF(AND(H105&gt;=($H$13*40)/100,H105&lt;($H$13*60)/100),1,0)))</f>
        <v>0</v>
      </c>
      <c r="K105" s="45" t="n">
        <f aca="false">IF(H105="A","A",IF(H105="NA",0,IF(H105&gt;=($H$13*60)/100,1,0)))</f>
        <v>1</v>
      </c>
    </row>
    <row r="106" customFormat="false" ht="15" hidden="false" customHeight="false" outlineLevel="0" collapsed="false">
      <c r="A106" s="40" t="n">
        <v>93</v>
      </c>
      <c r="B106" s="41" t="s">
        <v>114</v>
      </c>
      <c r="C106" s="42" t="n">
        <v>2301650700093</v>
      </c>
      <c r="D106" s="43" t="s">
        <v>147</v>
      </c>
      <c r="E106" s="40" t="s">
        <v>56</v>
      </c>
      <c r="F106" s="44" t="n">
        <v>29</v>
      </c>
      <c r="G106" s="45" t="n">
        <f aca="false">IF(E106="A","A",IF(COUNTBLANK(F106:F106)=COUNT($F$13:$F$13),"ERROR",SUM(F106:F106)))</f>
        <v>29</v>
      </c>
      <c r="H106" s="47" t="n">
        <f aca="false">IF(E106="P",IF(ISNUMBER(MATCH($H$12,$F$10:$F$10,0)),(SUMIF($F$10:$F$10,$H$12,F106:F106)),"NA"),"A")</f>
        <v>29</v>
      </c>
      <c r="I106" s="45" t="n">
        <f aca="false">IF(H106="A","A",IF(COUNTBLANK(F106:F106)=COUNT($F$13:$F$13),0,IF(H106="NA",0,IF(H106&lt;($H$13*40)/100,1,0))))</f>
        <v>0</v>
      </c>
      <c r="J106" s="45" t="n">
        <f aca="false">IF(H106="A","A",IF(H106="NA",0,IF(AND(H106&gt;=($H$13*40)/100,H106&lt;($H$13*60)/100),1,0)))</f>
        <v>1</v>
      </c>
      <c r="K106" s="45" t="n">
        <f aca="false">IF(H106="A","A",IF(H106="NA",0,IF(H106&gt;=($H$13*60)/100,1,0)))</f>
        <v>0</v>
      </c>
    </row>
    <row r="107" customFormat="false" ht="15" hidden="false" customHeight="false" outlineLevel="0" collapsed="false">
      <c r="A107" s="40" t="n">
        <v>94</v>
      </c>
      <c r="B107" s="41" t="s">
        <v>114</v>
      </c>
      <c r="C107" s="42" t="n">
        <v>2301650700094</v>
      </c>
      <c r="D107" s="43" t="s">
        <v>148</v>
      </c>
      <c r="E107" s="40" t="s">
        <v>56</v>
      </c>
      <c r="F107" s="44" t="n">
        <v>39</v>
      </c>
      <c r="G107" s="45" t="n">
        <f aca="false">IF(E107="A","A",IF(COUNTBLANK(F107:F107)=COUNT($F$13:$F$13),"ERROR",SUM(F107:F107)))</f>
        <v>39</v>
      </c>
      <c r="H107" s="47" t="n">
        <f aca="false">IF(E107="P",IF(ISNUMBER(MATCH($H$12,$F$10:$F$10,0)),(SUMIF($F$10:$F$10,$H$12,F107:F107)),"NA"),"A")</f>
        <v>39</v>
      </c>
      <c r="I107" s="45" t="n">
        <f aca="false">IF(H107="A","A",IF(COUNTBLANK(F107:F107)=COUNT($F$13:$F$13),0,IF(H107="NA",0,IF(H107&lt;($H$13*40)/100,1,0))))</f>
        <v>0</v>
      </c>
      <c r="J107" s="45" t="n">
        <f aca="false">IF(H107="A","A",IF(H107="NA",0,IF(AND(H107&gt;=($H$13*40)/100,H107&lt;($H$13*60)/100),1,0)))</f>
        <v>0</v>
      </c>
      <c r="K107" s="45" t="n">
        <f aca="false">IF(H107="A","A",IF(H107="NA",0,IF(H107&gt;=($H$13*60)/100,1,0)))</f>
        <v>1</v>
      </c>
    </row>
    <row r="108" customFormat="false" ht="15" hidden="false" customHeight="false" outlineLevel="0" collapsed="false">
      <c r="A108" s="40" t="n">
        <v>95</v>
      </c>
      <c r="B108" s="41" t="s">
        <v>114</v>
      </c>
      <c r="C108" s="42" t="n">
        <v>2301650700095</v>
      </c>
      <c r="D108" s="43" t="s">
        <v>149</v>
      </c>
      <c r="E108" s="40" t="s">
        <v>56</v>
      </c>
      <c r="F108" s="44" t="n">
        <v>46</v>
      </c>
      <c r="G108" s="45" t="n">
        <f aca="false">IF(E108="A","A",IF(COUNTBLANK(F108:F108)=COUNT($F$13:$F$13),"ERROR",SUM(F108:F108)))</f>
        <v>46</v>
      </c>
      <c r="H108" s="47" t="n">
        <f aca="false">IF(E108="P",IF(ISNUMBER(MATCH($H$12,$F$10:$F$10,0)),(SUMIF($F$10:$F$10,$H$12,F108:F108)),"NA"),"A")</f>
        <v>46</v>
      </c>
      <c r="I108" s="45" t="n">
        <f aca="false">IF(H108="A","A",IF(COUNTBLANK(F108:F108)=COUNT($F$13:$F$13),0,IF(H108="NA",0,IF(H108&lt;($H$13*40)/100,1,0))))</f>
        <v>0</v>
      </c>
      <c r="J108" s="45" t="n">
        <f aca="false">IF(H108="A","A",IF(H108="NA",0,IF(AND(H108&gt;=($H$13*40)/100,H108&lt;($H$13*60)/100),1,0)))</f>
        <v>0</v>
      </c>
      <c r="K108" s="45" t="n">
        <f aca="false">IF(H108="A","A",IF(H108="NA",0,IF(H108&gt;=($H$13*60)/100,1,0)))</f>
        <v>1</v>
      </c>
    </row>
    <row r="109" customFormat="false" ht="15" hidden="false" customHeight="false" outlineLevel="0" collapsed="false">
      <c r="A109" s="40" t="n">
        <v>96</v>
      </c>
      <c r="B109" s="41" t="s">
        <v>114</v>
      </c>
      <c r="C109" s="42" t="n">
        <v>2301650700096</v>
      </c>
      <c r="D109" s="43" t="s">
        <v>150</v>
      </c>
      <c r="E109" s="40" t="s">
        <v>56</v>
      </c>
      <c r="F109" s="44" t="n">
        <v>36</v>
      </c>
      <c r="G109" s="45" t="n">
        <f aca="false">IF(E109="A","A",IF(COUNTBLANK(F109:F109)=COUNT($F$13:$F$13),"ERROR",SUM(F109:F109)))</f>
        <v>36</v>
      </c>
      <c r="H109" s="47" t="n">
        <f aca="false">IF(E109="P",IF(ISNUMBER(MATCH($H$12,$F$10:$F$10,0)),(SUMIF($F$10:$F$10,$H$12,F109:F109)),"NA"),"A")</f>
        <v>36</v>
      </c>
      <c r="I109" s="45" t="n">
        <f aca="false">IF(H109="A","A",IF(COUNTBLANK(F109:F109)=COUNT($F$13:$F$13),0,IF(H109="NA",0,IF(H109&lt;($H$13*40)/100,1,0))))</f>
        <v>0</v>
      </c>
      <c r="J109" s="45" t="n">
        <f aca="false">IF(H109="A","A",IF(H109="NA",0,IF(AND(H109&gt;=($H$13*40)/100,H109&lt;($H$13*60)/100),1,0)))</f>
        <v>0</v>
      </c>
      <c r="K109" s="45" t="n">
        <f aca="false">IF(H109="A","A",IF(H109="NA",0,IF(H109&gt;=($H$13*60)/100,1,0)))</f>
        <v>1</v>
      </c>
    </row>
    <row r="110" customFormat="false" ht="15" hidden="false" customHeight="false" outlineLevel="0" collapsed="false">
      <c r="A110" s="40" t="n">
        <v>97</v>
      </c>
      <c r="B110" s="41" t="s">
        <v>114</v>
      </c>
      <c r="C110" s="42" t="n">
        <v>2301650700097</v>
      </c>
      <c r="D110" s="43" t="s">
        <v>151</v>
      </c>
      <c r="E110" s="40" t="s">
        <v>56</v>
      </c>
      <c r="F110" s="44" t="n">
        <v>32</v>
      </c>
      <c r="G110" s="45" t="n">
        <f aca="false">IF(E110="A","A",IF(COUNTBLANK(F110:F110)=COUNT($F$13:$F$13),"ERROR",SUM(F110:F110)))</f>
        <v>32</v>
      </c>
      <c r="H110" s="47" t="n">
        <f aca="false">IF(E110="P",IF(ISNUMBER(MATCH($H$12,$F$10:$F$10,0)),(SUMIF($F$10:$F$10,$H$12,F110:F110)),"NA"),"A")</f>
        <v>32</v>
      </c>
      <c r="I110" s="45" t="n">
        <f aca="false">IF(H110="A","A",IF(COUNTBLANK(F110:F110)=COUNT($F$13:$F$13),0,IF(H110="NA",0,IF(H110&lt;($H$13*40)/100,1,0))))</f>
        <v>0</v>
      </c>
      <c r="J110" s="45" t="n">
        <f aca="false">IF(H110="A","A",IF(H110="NA",0,IF(AND(H110&gt;=($H$13*40)/100,H110&lt;($H$13*60)/100),1,0)))</f>
        <v>0</v>
      </c>
      <c r="K110" s="45" t="n">
        <f aca="false">IF(H110="A","A",IF(H110="NA",0,IF(H110&gt;=($H$13*60)/100,1,0)))</f>
        <v>1</v>
      </c>
    </row>
    <row r="111" customFormat="false" ht="15" hidden="false" customHeight="false" outlineLevel="0" collapsed="false">
      <c r="A111" s="40" t="n">
        <v>98</v>
      </c>
      <c r="B111" s="41" t="s">
        <v>114</v>
      </c>
      <c r="C111" s="42" t="n">
        <v>2301650700098</v>
      </c>
      <c r="D111" s="43" t="s">
        <v>152</v>
      </c>
      <c r="E111" s="40" t="s">
        <v>56</v>
      </c>
      <c r="F111" s="44" t="n">
        <v>40</v>
      </c>
      <c r="G111" s="45" t="n">
        <f aca="false">IF(E111="A","A",IF(COUNTBLANK(F111:F111)=COUNT($F$13:$F$13),"ERROR",SUM(F111:F111)))</f>
        <v>40</v>
      </c>
      <c r="H111" s="47" t="n">
        <f aca="false">IF(E111="P",IF(ISNUMBER(MATCH($H$12,$F$10:$F$10,0)),(SUMIF($F$10:$F$10,$H$12,F111:F111)),"NA"),"A")</f>
        <v>40</v>
      </c>
      <c r="I111" s="45" t="n">
        <f aca="false">IF(H111="A","A",IF(COUNTBLANK(F111:F111)=COUNT($F$13:$F$13),0,IF(H111="NA",0,IF(H111&lt;($H$13*40)/100,1,0))))</f>
        <v>0</v>
      </c>
      <c r="J111" s="45" t="n">
        <f aca="false">IF(H111="A","A",IF(H111="NA",0,IF(AND(H111&gt;=($H$13*40)/100,H111&lt;($H$13*60)/100),1,0)))</f>
        <v>0</v>
      </c>
      <c r="K111" s="45" t="n">
        <f aca="false">IF(H111="A","A",IF(H111="NA",0,IF(H111&gt;=($H$13*60)/100,1,0)))</f>
        <v>1</v>
      </c>
    </row>
    <row r="112" customFormat="false" ht="15" hidden="false" customHeight="false" outlineLevel="0" collapsed="false">
      <c r="A112" s="40" t="n">
        <v>99</v>
      </c>
      <c r="B112" s="41" t="s">
        <v>114</v>
      </c>
      <c r="C112" s="42" t="n">
        <v>2301650700099</v>
      </c>
      <c r="D112" s="43" t="s">
        <v>153</v>
      </c>
      <c r="E112" s="40" t="s">
        <v>56</v>
      </c>
      <c r="F112" s="44" t="n">
        <v>47</v>
      </c>
      <c r="G112" s="45" t="n">
        <f aca="false">IF(E112="A","A",IF(COUNTBLANK(F112:F112)=COUNT($F$13:$F$13),"ERROR",SUM(F112:F112)))</f>
        <v>47</v>
      </c>
      <c r="H112" s="47" t="n">
        <f aca="false">IF(E112="P",IF(ISNUMBER(MATCH($H$12,$F$10:$F$10,0)),(SUMIF($F$10:$F$10,$H$12,F112:F112)),"NA"),"A")</f>
        <v>47</v>
      </c>
      <c r="I112" s="45" t="n">
        <f aca="false">IF(H112="A","A",IF(COUNTBLANK(F112:F112)=COUNT($F$13:$F$13),0,IF(H112="NA",0,IF(H112&lt;($H$13*40)/100,1,0))))</f>
        <v>0</v>
      </c>
      <c r="J112" s="45" t="n">
        <f aca="false">IF(H112="A","A",IF(H112="NA",0,IF(AND(H112&gt;=($H$13*40)/100,H112&lt;($H$13*60)/100),1,0)))</f>
        <v>0</v>
      </c>
      <c r="K112" s="45" t="n">
        <f aca="false">IF(H112="A","A",IF(H112="NA",0,IF(H112&gt;=($H$13*60)/100,1,0)))</f>
        <v>1</v>
      </c>
    </row>
    <row r="113" customFormat="false" ht="15" hidden="false" customHeight="false" outlineLevel="0" collapsed="false">
      <c r="A113" s="40" t="n">
        <v>100</v>
      </c>
      <c r="B113" s="41" t="s">
        <v>114</v>
      </c>
      <c r="C113" s="42" t="n">
        <v>2301650700100</v>
      </c>
      <c r="D113" s="43" t="s">
        <v>154</v>
      </c>
      <c r="E113" s="40" t="s">
        <v>56</v>
      </c>
      <c r="F113" s="44" t="n">
        <v>41</v>
      </c>
      <c r="G113" s="45" t="n">
        <f aca="false">IF(E113="A","A",IF(COUNTBLANK(F113:F113)=COUNT($F$13:$F$13),"ERROR",SUM(F113:F113)))</f>
        <v>41</v>
      </c>
      <c r="H113" s="47" t="n">
        <f aca="false">IF(E113="P",IF(ISNUMBER(MATCH($H$12,$F$10:$F$10,0)),(SUMIF($F$10:$F$10,$H$12,F113:F113)),"NA"),"A")</f>
        <v>41</v>
      </c>
      <c r="I113" s="45" t="n">
        <f aca="false">IF(H113="A","A",IF(COUNTBLANK(F113:F113)=COUNT($F$13:$F$13),0,IF(H113="NA",0,IF(H113&lt;($H$13*40)/100,1,0))))</f>
        <v>0</v>
      </c>
      <c r="J113" s="45" t="n">
        <f aca="false">IF(H113="A","A",IF(H113="NA",0,IF(AND(H113&gt;=($H$13*40)/100,H113&lt;($H$13*60)/100),1,0)))</f>
        <v>0</v>
      </c>
      <c r="K113" s="45" t="n">
        <f aca="false">IF(H113="A","A",IF(H113="NA",0,IF(H113&gt;=($H$13*60)/100,1,0)))</f>
        <v>1</v>
      </c>
    </row>
    <row r="114" customFormat="false" ht="15" hidden="false" customHeight="false" outlineLevel="0" collapsed="false">
      <c r="A114" s="40" t="n">
        <v>101</v>
      </c>
      <c r="B114" s="41" t="s">
        <v>114</v>
      </c>
      <c r="C114" s="42" t="n">
        <v>2301650700101</v>
      </c>
      <c r="D114" s="43" t="s">
        <v>155</v>
      </c>
      <c r="E114" s="40" t="s">
        <v>56</v>
      </c>
      <c r="F114" s="44" t="n">
        <v>41</v>
      </c>
      <c r="G114" s="45" t="n">
        <f aca="false">IF(E114="A","A",IF(COUNTBLANK(F114:F114)=COUNT($F$13:$F$13),"ERROR",SUM(F114:F114)))</f>
        <v>41</v>
      </c>
      <c r="H114" s="47" t="n">
        <f aca="false">IF(E114="P",IF(ISNUMBER(MATCH($H$12,$F$10:$F$10,0)),(SUMIF($F$10:$F$10,$H$12,F114:F114)),"NA"),"A")</f>
        <v>41</v>
      </c>
      <c r="I114" s="45" t="n">
        <f aca="false">IF(H114="A","A",IF(COUNTBLANK(F114:F114)=COUNT($F$13:$F$13),0,IF(H114="NA",0,IF(H114&lt;($H$13*40)/100,1,0))))</f>
        <v>0</v>
      </c>
      <c r="J114" s="45" t="n">
        <f aca="false">IF(H114="A","A",IF(H114="NA",0,IF(AND(H114&gt;=($H$13*40)/100,H114&lt;($H$13*60)/100),1,0)))</f>
        <v>0</v>
      </c>
      <c r="K114" s="45" t="n">
        <f aca="false">IF(H114="A","A",IF(H114="NA",0,IF(H114&gt;=($H$13*60)/100,1,0)))</f>
        <v>1</v>
      </c>
    </row>
    <row r="115" customFormat="false" ht="15" hidden="false" customHeight="false" outlineLevel="0" collapsed="false">
      <c r="A115" s="40" t="n">
        <v>102</v>
      </c>
      <c r="B115" s="41" t="s">
        <v>114</v>
      </c>
      <c r="C115" s="42" t="n">
        <v>2301650700102</v>
      </c>
      <c r="D115" s="43" t="s">
        <v>156</v>
      </c>
      <c r="E115" s="40" t="s">
        <v>56</v>
      </c>
      <c r="F115" s="44" t="n">
        <v>37</v>
      </c>
      <c r="G115" s="45" t="n">
        <f aca="false">IF(E115="A","A",IF(COUNTBLANK(F115:F115)=COUNT($F$13:$F$13),"ERROR",SUM(F115:F115)))</f>
        <v>37</v>
      </c>
      <c r="H115" s="47" t="n">
        <f aca="false">IF(E115="P",IF(ISNUMBER(MATCH($H$12,$F$10:$F$10,0)),(SUMIF($F$10:$F$10,$H$12,F115:F115)),"NA"),"A")</f>
        <v>37</v>
      </c>
      <c r="I115" s="45" t="n">
        <f aca="false">IF(H115="A","A",IF(COUNTBLANK(F115:F115)=COUNT($F$13:$F$13),0,IF(H115="NA",0,IF(H115&lt;($H$13*40)/100,1,0))))</f>
        <v>0</v>
      </c>
      <c r="J115" s="45" t="n">
        <f aca="false">IF(H115="A","A",IF(H115="NA",0,IF(AND(H115&gt;=($H$13*40)/100,H115&lt;($H$13*60)/100),1,0)))</f>
        <v>0</v>
      </c>
      <c r="K115" s="45" t="n">
        <f aca="false">IF(H115="A","A",IF(H115="NA",0,IF(H115&gt;=($H$13*60)/100,1,0)))</f>
        <v>1</v>
      </c>
    </row>
    <row r="116" customFormat="false" ht="15" hidden="false" customHeight="false" outlineLevel="0" collapsed="false">
      <c r="A116" s="40" t="n">
        <v>103</v>
      </c>
      <c r="B116" s="41" t="s">
        <v>114</v>
      </c>
      <c r="C116" s="42" t="n">
        <v>2301650700103</v>
      </c>
      <c r="D116" s="43" t="s">
        <v>157</v>
      </c>
      <c r="E116" s="40" t="s">
        <v>56</v>
      </c>
      <c r="F116" s="44" t="n">
        <v>18</v>
      </c>
      <c r="G116" s="45" t="n">
        <f aca="false">IF(E116="A","A",IF(COUNTBLANK(F116:F116)=COUNT($F$13:$F$13),"ERROR",SUM(F116:F116)))</f>
        <v>18</v>
      </c>
      <c r="H116" s="47" t="n">
        <f aca="false">IF(E116="P",IF(ISNUMBER(MATCH($H$12,$F$10:$F$10,0)),(SUMIF($F$10:$F$10,$H$12,F116:F116)),"NA"),"A")</f>
        <v>18</v>
      </c>
      <c r="I116" s="45" t="n">
        <f aca="false">IF(H116="A","A",IF(COUNTBLANK(F116:F116)=COUNT($F$13:$F$13),0,IF(H116="NA",0,IF(H116&lt;($H$13*40)/100,1,0))))</f>
        <v>1</v>
      </c>
      <c r="J116" s="45" t="n">
        <f aca="false">IF(H116="A","A",IF(H116="NA",0,IF(AND(H116&gt;=($H$13*40)/100,H116&lt;($H$13*60)/100),1,0)))</f>
        <v>0</v>
      </c>
      <c r="K116" s="45" t="n">
        <f aca="false">IF(H116="A","A",IF(H116="NA",0,IF(H116&gt;=($H$13*60)/100,1,0)))</f>
        <v>0</v>
      </c>
    </row>
    <row r="117" customFormat="false" ht="15" hidden="false" customHeight="false" outlineLevel="0" collapsed="false">
      <c r="A117" s="40" t="n">
        <v>104</v>
      </c>
      <c r="B117" s="41" t="s">
        <v>114</v>
      </c>
      <c r="C117" s="42" t="n">
        <v>2301650700104</v>
      </c>
      <c r="D117" s="43" t="s">
        <v>158</v>
      </c>
      <c r="E117" s="40" t="s">
        <v>56</v>
      </c>
      <c r="F117" s="44" t="n">
        <v>39</v>
      </c>
      <c r="G117" s="45" t="n">
        <f aca="false">IF(E117="A","A",IF(COUNTBLANK(F117:F117)=COUNT($F$13:$F$13),"ERROR",SUM(F117:F117)))</f>
        <v>39</v>
      </c>
      <c r="H117" s="47" t="n">
        <f aca="false">IF(E117="P",IF(ISNUMBER(MATCH($H$12,$F$10:$F$10,0)),(SUMIF($F$10:$F$10,$H$12,F117:F117)),"NA"),"A")</f>
        <v>39</v>
      </c>
      <c r="I117" s="45" t="n">
        <f aca="false">IF(H117="A","A",IF(COUNTBLANK(F117:F117)=COUNT($F$13:$F$13),0,IF(H117="NA",0,IF(H117&lt;($H$13*40)/100,1,0))))</f>
        <v>0</v>
      </c>
      <c r="J117" s="45" t="n">
        <f aca="false">IF(H117="A","A",IF(H117="NA",0,IF(AND(H117&gt;=($H$13*40)/100,H117&lt;($H$13*60)/100),1,0)))</f>
        <v>0</v>
      </c>
      <c r="K117" s="45" t="n">
        <f aca="false">IF(H117="A","A",IF(H117="NA",0,IF(H117&gt;=($H$13*60)/100,1,0)))</f>
        <v>1</v>
      </c>
    </row>
    <row r="118" customFormat="false" ht="15" hidden="false" customHeight="false" outlineLevel="0" collapsed="false">
      <c r="A118" s="40" t="n">
        <v>105</v>
      </c>
      <c r="B118" s="41" t="s">
        <v>114</v>
      </c>
      <c r="C118" s="42" t="n">
        <v>2301650700105</v>
      </c>
      <c r="D118" s="43" t="s">
        <v>159</v>
      </c>
      <c r="E118" s="40" t="s">
        <v>56</v>
      </c>
      <c r="F118" s="44" t="n">
        <v>21</v>
      </c>
      <c r="G118" s="45" t="n">
        <f aca="false">IF(E118="A","A",IF(COUNTBLANK(F118:F118)=COUNT($F$13:$F$13),"ERROR",SUM(F118:F118)))</f>
        <v>21</v>
      </c>
      <c r="H118" s="47" t="n">
        <f aca="false">IF(E118="P",IF(ISNUMBER(MATCH($H$12,$F$10:$F$10,0)),(SUMIF($F$10:$F$10,$H$12,F118:F118)),"NA"),"A")</f>
        <v>21</v>
      </c>
      <c r="I118" s="45" t="n">
        <f aca="false">IF(H118="A","A",IF(COUNTBLANK(F118:F118)=COUNT($F$13:$F$13),0,IF(H118="NA",0,IF(H118&lt;($H$13*40)/100,1,0))))</f>
        <v>0</v>
      </c>
      <c r="J118" s="45" t="n">
        <f aca="false">IF(H118="A","A",IF(H118="NA",0,IF(AND(H118&gt;=($H$13*40)/100,H118&lt;($H$13*60)/100),1,0)))</f>
        <v>1</v>
      </c>
      <c r="K118" s="45" t="n">
        <f aca="false">IF(H118="A","A",IF(H118="NA",0,IF(H118&gt;=($H$13*60)/100,1,0)))</f>
        <v>0</v>
      </c>
    </row>
    <row r="119" customFormat="false" ht="15" hidden="false" customHeight="false" outlineLevel="0" collapsed="false">
      <c r="A119" s="40" t="n">
        <v>106</v>
      </c>
      <c r="B119" s="41" t="s">
        <v>114</v>
      </c>
      <c r="C119" s="42" t="n">
        <v>2301650700106</v>
      </c>
      <c r="D119" s="43" t="s">
        <v>160</v>
      </c>
      <c r="E119" s="40" t="s">
        <v>56</v>
      </c>
      <c r="F119" s="44" t="n">
        <v>47</v>
      </c>
      <c r="G119" s="45" t="n">
        <f aca="false">IF(E119="A","A",IF(COUNTBLANK(F119:F119)=COUNT($F$13:$F$13),"ERROR",SUM(F119:F119)))</f>
        <v>47</v>
      </c>
      <c r="H119" s="47" t="n">
        <f aca="false">IF(E119="P",IF(ISNUMBER(MATCH($H$12,$F$10:$F$10,0)),(SUMIF($F$10:$F$10,$H$12,F119:F119)),"NA"),"A")</f>
        <v>47</v>
      </c>
      <c r="I119" s="45" t="n">
        <f aca="false">IF(H119="A","A",IF(COUNTBLANK(F119:F119)=COUNT($F$13:$F$13),0,IF(H119="NA",0,IF(H119&lt;($H$13*40)/100,1,0))))</f>
        <v>0</v>
      </c>
      <c r="J119" s="45" t="n">
        <f aca="false">IF(H119="A","A",IF(H119="NA",0,IF(AND(H119&gt;=($H$13*40)/100,H119&lt;($H$13*60)/100),1,0)))</f>
        <v>0</v>
      </c>
      <c r="K119" s="45" t="n">
        <f aca="false">IF(H119="A","A",IF(H119="NA",0,IF(H119&gt;=($H$13*60)/100,1,0)))</f>
        <v>1</v>
      </c>
    </row>
    <row r="120" customFormat="false" ht="15" hidden="false" customHeight="false" outlineLevel="0" collapsed="false">
      <c r="A120" s="40" t="n">
        <v>107</v>
      </c>
      <c r="B120" s="41" t="s">
        <v>114</v>
      </c>
      <c r="C120" s="42" t="n">
        <v>2301650700107</v>
      </c>
      <c r="D120" s="43" t="s">
        <v>161</v>
      </c>
      <c r="E120" s="40" t="s">
        <v>56</v>
      </c>
      <c r="F120" s="44" t="n">
        <v>39</v>
      </c>
      <c r="G120" s="45" t="n">
        <f aca="false">IF(E120="A","A",IF(COUNTBLANK(F120:F120)=COUNT($F$13:$F$13),"ERROR",SUM(F120:F120)))</f>
        <v>39</v>
      </c>
      <c r="H120" s="47" t="n">
        <f aca="false">IF(E120="P",IF(ISNUMBER(MATCH($H$12,$F$10:$F$10,0)),(SUMIF($F$10:$F$10,$H$12,F120:F120)),"NA"),"A")</f>
        <v>39</v>
      </c>
      <c r="I120" s="45" t="n">
        <f aca="false">IF(H120="A","A",IF(COUNTBLANK(F120:F120)=COUNT($F$13:$F$13),0,IF(H120="NA",0,IF(H120&lt;($H$13*40)/100,1,0))))</f>
        <v>0</v>
      </c>
      <c r="J120" s="45" t="n">
        <f aca="false">IF(H120="A","A",IF(H120="NA",0,IF(AND(H120&gt;=($H$13*40)/100,H120&lt;($H$13*60)/100),1,0)))</f>
        <v>0</v>
      </c>
      <c r="K120" s="45" t="n">
        <f aca="false">IF(H120="A","A",IF(H120="NA",0,IF(H120&gt;=($H$13*60)/100,1,0)))</f>
        <v>1</v>
      </c>
    </row>
    <row r="121" customFormat="false" ht="15" hidden="false" customHeight="false" outlineLevel="0" collapsed="false">
      <c r="A121" s="40" t="n">
        <v>108</v>
      </c>
      <c r="B121" s="41" t="s">
        <v>114</v>
      </c>
      <c r="C121" s="42" t="n">
        <v>2301650700108</v>
      </c>
      <c r="D121" s="43" t="s">
        <v>162</v>
      </c>
      <c r="E121" s="40" t="s">
        <v>56</v>
      </c>
      <c r="F121" s="44" t="n">
        <v>40</v>
      </c>
      <c r="G121" s="45" t="n">
        <f aca="false">IF(E121="A","A",IF(COUNTBLANK(F121:F121)=COUNT($F$13:$F$13),"ERROR",SUM(F121:F121)))</f>
        <v>40</v>
      </c>
      <c r="H121" s="47" t="n">
        <f aca="false">IF(E121="P",IF(ISNUMBER(MATCH($H$12,$F$10:$F$10,0)),(SUMIF($F$10:$F$10,$H$12,F121:F121)),"NA"),"A")</f>
        <v>40</v>
      </c>
      <c r="I121" s="45" t="n">
        <f aca="false">IF(H121="A","A",IF(COUNTBLANK(F121:F121)=COUNT($F$13:$F$13),0,IF(H121="NA",0,IF(H121&lt;($H$13*40)/100,1,0))))</f>
        <v>0</v>
      </c>
      <c r="J121" s="45" t="n">
        <f aca="false">IF(H121="A","A",IF(H121="NA",0,IF(AND(H121&gt;=($H$13*40)/100,H121&lt;($H$13*60)/100),1,0)))</f>
        <v>0</v>
      </c>
      <c r="K121" s="45" t="n">
        <f aca="false">IF(H121="A","A",IF(H121="NA",0,IF(H121&gt;=($H$13*60)/100,1,0)))</f>
        <v>1</v>
      </c>
    </row>
    <row r="122" customFormat="false" ht="15" hidden="false" customHeight="false" outlineLevel="0" collapsed="false">
      <c r="A122" s="40" t="n">
        <v>109</v>
      </c>
      <c r="B122" s="41" t="s">
        <v>114</v>
      </c>
      <c r="C122" s="42" t="n">
        <v>2301650700109</v>
      </c>
      <c r="D122" s="43" t="s">
        <v>163</v>
      </c>
      <c r="E122" s="40" t="s">
        <v>56</v>
      </c>
      <c r="F122" s="44" t="n">
        <v>39</v>
      </c>
      <c r="G122" s="45" t="n">
        <f aca="false">IF(E122="A","A",IF(COUNTBLANK(F122:F122)=COUNT($F$13:$F$13),"ERROR",SUM(F122:F122)))</f>
        <v>39</v>
      </c>
      <c r="H122" s="47" t="n">
        <f aca="false">IF(E122="P",IF(ISNUMBER(MATCH($H$12,$F$10:$F$10,0)),(SUMIF($F$10:$F$10,$H$12,F122:F122)),"NA"),"A")</f>
        <v>39</v>
      </c>
      <c r="I122" s="45" t="n">
        <f aca="false">IF(H122="A","A",IF(COUNTBLANK(F122:F122)=COUNT($F$13:$F$13),0,IF(H122="NA",0,IF(H122&lt;($H$13*40)/100,1,0))))</f>
        <v>0</v>
      </c>
      <c r="J122" s="45" t="n">
        <f aca="false">IF(H122="A","A",IF(H122="NA",0,IF(AND(H122&gt;=($H$13*40)/100,H122&lt;($H$13*60)/100),1,0)))</f>
        <v>0</v>
      </c>
      <c r="K122" s="45" t="n">
        <f aca="false">IF(H122="A","A",IF(H122="NA",0,IF(H122&gt;=($H$13*60)/100,1,0)))</f>
        <v>1</v>
      </c>
    </row>
    <row r="123" customFormat="false" ht="15" hidden="false" customHeight="false" outlineLevel="0" collapsed="false">
      <c r="A123" s="40" t="n">
        <v>110</v>
      </c>
      <c r="B123" s="41" t="s">
        <v>114</v>
      </c>
      <c r="C123" s="42" t="n">
        <v>2301650700110</v>
      </c>
      <c r="D123" s="43" t="s">
        <v>164</v>
      </c>
      <c r="E123" s="40" t="s">
        <v>56</v>
      </c>
      <c r="F123" s="44" t="n">
        <v>41</v>
      </c>
      <c r="G123" s="45" t="n">
        <f aca="false">IF(E123="A","A",IF(COUNTBLANK(F123:F123)=COUNT($F$13:$F$13),"ERROR",SUM(F123:F123)))</f>
        <v>41</v>
      </c>
      <c r="H123" s="47" t="n">
        <f aca="false">IF(E123="P",IF(ISNUMBER(MATCH($H$12,$F$10:$F$10,0)),(SUMIF($F$10:$F$10,$H$12,F123:F123)),"NA"),"A")</f>
        <v>41</v>
      </c>
      <c r="I123" s="45" t="n">
        <f aca="false">IF(H123="A","A",IF(COUNTBLANK(F123:F123)=COUNT($F$13:$F$13),0,IF(H123="NA",0,IF(H123&lt;($H$13*40)/100,1,0))))</f>
        <v>0</v>
      </c>
      <c r="J123" s="45" t="n">
        <f aca="false">IF(H123="A","A",IF(H123="NA",0,IF(AND(H123&gt;=($H$13*40)/100,H123&lt;($H$13*60)/100),1,0)))</f>
        <v>0</v>
      </c>
      <c r="K123" s="45" t="n">
        <f aca="false">IF(H123="A","A",IF(H123="NA",0,IF(H123&gt;=($H$13*60)/100,1,0)))</f>
        <v>1</v>
      </c>
    </row>
    <row r="124" customFormat="false" ht="15" hidden="false" customHeight="false" outlineLevel="0" collapsed="false">
      <c r="A124" s="40" t="n">
        <v>111</v>
      </c>
      <c r="B124" s="41" t="s">
        <v>114</v>
      </c>
      <c r="C124" s="42" t="n">
        <v>2301650700111</v>
      </c>
      <c r="D124" s="43" t="s">
        <v>165</v>
      </c>
      <c r="E124" s="40" t="s">
        <v>56</v>
      </c>
      <c r="F124" s="44" t="n">
        <v>19</v>
      </c>
      <c r="G124" s="45" t="n">
        <f aca="false">IF(E124="A","A",IF(COUNTBLANK(F124:F124)=COUNT($F$13:$F$13),"ERROR",SUM(F124:F124)))</f>
        <v>19</v>
      </c>
      <c r="H124" s="47" t="n">
        <f aca="false">IF(E124="P",IF(ISNUMBER(MATCH($H$12,$F$10:$F$10,0)),(SUMIF($F$10:$F$10,$H$12,F124:F124)),"NA"),"A")</f>
        <v>19</v>
      </c>
      <c r="I124" s="45" t="n">
        <f aca="false">IF(H124="A","A",IF(COUNTBLANK(F124:F124)=COUNT($F$13:$F$13),0,IF(H124="NA",0,IF(H124&lt;($H$13*40)/100,1,0))))</f>
        <v>1</v>
      </c>
      <c r="J124" s="45" t="n">
        <f aca="false">IF(H124="A","A",IF(H124="NA",0,IF(AND(H124&gt;=($H$13*40)/100,H124&lt;($H$13*60)/100),1,0)))</f>
        <v>0</v>
      </c>
      <c r="K124" s="45" t="n">
        <f aca="false">IF(H124="A","A",IF(H124="NA",0,IF(H124&gt;=($H$13*60)/100,1,0)))</f>
        <v>0</v>
      </c>
    </row>
    <row r="125" customFormat="false" ht="15" hidden="false" customHeight="false" outlineLevel="0" collapsed="false">
      <c r="A125" s="40" t="n">
        <v>112</v>
      </c>
      <c r="B125" s="41" t="s">
        <v>114</v>
      </c>
      <c r="C125" s="42" t="n">
        <v>2301650700112</v>
      </c>
      <c r="D125" s="43" t="s">
        <v>166</v>
      </c>
      <c r="E125" s="40" t="s">
        <v>56</v>
      </c>
      <c r="F125" s="44" t="n">
        <v>31</v>
      </c>
      <c r="G125" s="45" t="n">
        <f aca="false">IF(E125="A","A",IF(COUNTBLANK(F125:F125)=COUNT($F$13:$F$13),"ERROR",SUM(F125:F125)))</f>
        <v>31</v>
      </c>
      <c r="H125" s="47" t="n">
        <f aca="false">IF(E125="P",IF(ISNUMBER(MATCH($H$12,$F$10:$F$10,0)),(SUMIF($F$10:$F$10,$H$12,F125:F125)),"NA"),"A")</f>
        <v>31</v>
      </c>
      <c r="I125" s="45" t="n">
        <f aca="false">IF(H125="A","A",IF(COUNTBLANK(F125:F125)=COUNT($F$13:$F$13),0,IF(H125="NA",0,IF(H125&lt;($H$13*40)/100,1,0))))</f>
        <v>0</v>
      </c>
      <c r="J125" s="45" t="n">
        <f aca="false">IF(H125="A","A",IF(H125="NA",0,IF(AND(H125&gt;=($H$13*40)/100,H125&lt;($H$13*60)/100),1,0)))</f>
        <v>0</v>
      </c>
      <c r="K125" s="45" t="n">
        <f aca="false">IF(H125="A","A",IF(H125="NA",0,IF(H125&gt;=($H$13*60)/100,1,0)))</f>
        <v>1</v>
      </c>
    </row>
    <row r="126" customFormat="false" ht="15" hidden="false" customHeight="false" outlineLevel="0" collapsed="false">
      <c r="A126" s="40" t="n">
        <v>113</v>
      </c>
      <c r="B126" s="41" t="s">
        <v>114</v>
      </c>
      <c r="C126" s="42" t="n">
        <v>2301650700113</v>
      </c>
      <c r="D126" s="43" t="s">
        <v>167</v>
      </c>
      <c r="E126" s="40" t="s">
        <v>56</v>
      </c>
      <c r="F126" s="44" t="n">
        <v>42</v>
      </c>
      <c r="G126" s="45" t="n">
        <f aca="false">IF(E126="A","A",IF(COUNTBLANK(F126:F126)=COUNT($F$13:$F$13),"ERROR",SUM(F126:F126)))</f>
        <v>42</v>
      </c>
      <c r="H126" s="47" t="n">
        <f aca="false">IF(E126="P",IF(ISNUMBER(MATCH($H$12,$F$10:$F$10,0)),(SUMIF($F$10:$F$10,$H$12,F126:F126)),"NA"),"A")</f>
        <v>42</v>
      </c>
      <c r="I126" s="45" t="n">
        <f aca="false">IF(H126="A","A",IF(COUNTBLANK(F126:F126)=COUNT($F$13:$F$13),0,IF(H126="NA",0,IF(H126&lt;($H$13*40)/100,1,0))))</f>
        <v>0</v>
      </c>
      <c r="J126" s="45" t="n">
        <f aca="false">IF(H126="A","A",IF(H126="NA",0,IF(AND(H126&gt;=($H$13*40)/100,H126&lt;($H$13*60)/100),1,0)))</f>
        <v>0</v>
      </c>
      <c r="K126" s="45" t="n">
        <f aca="false">IF(H126="A","A",IF(H126="NA",0,IF(H126&gt;=($H$13*60)/100,1,0)))</f>
        <v>1</v>
      </c>
    </row>
    <row r="127" customFormat="false" ht="15" hidden="false" customHeight="false" outlineLevel="0" collapsed="false">
      <c r="A127" s="40" t="n">
        <v>114</v>
      </c>
      <c r="B127" s="41" t="s">
        <v>114</v>
      </c>
      <c r="C127" s="42" t="n">
        <v>2301650700114</v>
      </c>
      <c r="D127" s="43" t="s">
        <v>168</v>
      </c>
      <c r="E127" s="40" t="s">
        <v>56</v>
      </c>
      <c r="F127" s="44" t="n">
        <v>35</v>
      </c>
      <c r="G127" s="45" t="n">
        <f aca="false">IF(E127="A","A",IF(COUNTBLANK(F127:F127)=COUNT($F$13:$F$13),"ERROR",SUM(F127:F127)))</f>
        <v>35</v>
      </c>
      <c r="H127" s="47" t="n">
        <f aca="false">IF(E127="P",IF(ISNUMBER(MATCH($H$12,$F$10:$F$10,0)),(SUMIF($F$10:$F$10,$H$12,F127:F127)),"NA"),"A")</f>
        <v>35</v>
      </c>
      <c r="I127" s="45" t="n">
        <f aca="false">IF(H127="A","A",IF(COUNTBLANK(F127:F127)=COUNT($F$13:$F$13),0,IF(H127="NA",0,IF(H127&lt;($H$13*40)/100,1,0))))</f>
        <v>0</v>
      </c>
      <c r="J127" s="45" t="n">
        <f aca="false">IF(H127="A","A",IF(H127="NA",0,IF(AND(H127&gt;=($H$13*40)/100,H127&lt;($H$13*60)/100),1,0)))</f>
        <v>0</v>
      </c>
      <c r="K127" s="45" t="n">
        <f aca="false">IF(H127="A","A",IF(H127="NA",0,IF(H127&gt;=($H$13*60)/100,1,0)))</f>
        <v>1</v>
      </c>
    </row>
    <row r="128" customFormat="false" ht="15" hidden="false" customHeight="false" outlineLevel="0" collapsed="false">
      <c r="A128" s="40" t="n">
        <v>115</v>
      </c>
      <c r="B128" s="41" t="s">
        <v>114</v>
      </c>
      <c r="C128" s="42" t="n">
        <v>2301650700115</v>
      </c>
      <c r="D128" s="43" t="s">
        <v>169</v>
      </c>
      <c r="E128" s="40" t="s">
        <v>56</v>
      </c>
      <c r="F128" s="44" t="n">
        <v>26</v>
      </c>
      <c r="G128" s="45" t="n">
        <f aca="false">IF(E128="A","A",IF(COUNTBLANK(F128:F128)=COUNT($F$13:$F$13),"ERROR",SUM(F128:F128)))</f>
        <v>26</v>
      </c>
      <c r="H128" s="47" t="n">
        <f aca="false">IF(E128="P",IF(ISNUMBER(MATCH($H$12,$F$10:$F$10,0)),(SUMIF($F$10:$F$10,$H$12,F128:F128)),"NA"),"A")</f>
        <v>26</v>
      </c>
      <c r="I128" s="45" t="n">
        <f aca="false">IF(H128="A","A",IF(COUNTBLANK(F128:F128)=COUNT($F$13:$F$13),0,IF(H128="NA",0,IF(H128&lt;($H$13*40)/100,1,0))))</f>
        <v>0</v>
      </c>
      <c r="J128" s="45" t="n">
        <f aca="false">IF(H128="A","A",IF(H128="NA",0,IF(AND(H128&gt;=($H$13*40)/100,H128&lt;($H$13*60)/100),1,0)))</f>
        <v>1</v>
      </c>
      <c r="K128" s="45" t="n">
        <f aca="false">IF(H128="A","A",IF(H128="NA",0,IF(H128&gt;=($H$13*60)/100,1,0)))</f>
        <v>0</v>
      </c>
    </row>
    <row r="129" customFormat="false" ht="15" hidden="false" customHeight="false" outlineLevel="0" collapsed="false">
      <c r="A129" s="40" t="n">
        <v>116</v>
      </c>
      <c r="B129" s="41" t="s">
        <v>114</v>
      </c>
      <c r="C129" s="42" t="n">
        <v>2301650700116</v>
      </c>
      <c r="D129" s="43" t="s">
        <v>170</v>
      </c>
      <c r="E129" s="40" t="s">
        <v>56</v>
      </c>
      <c r="F129" s="44" t="n">
        <v>41</v>
      </c>
      <c r="G129" s="45" t="n">
        <f aca="false">IF(E129="A","A",IF(COUNTBLANK(F129:F129)=COUNT($F$13:$F$13),"ERROR",SUM(F129:F129)))</f>
        <v>41</v>
      </c>
      <c r="H129" s="47" t="n">
        <f aca="false">IF(E129="P",IF(ISNUMBER(MATCH($H$12,$F$10:$F$10,0)),(SUMIF($F$10:$F$10,$H$12,F129:F129)),"NA"),"A")</f>
        <v>41</v>
      </c>
      <c r="I129" s="45" t="n">
        <f aca="false">IF(H129="A","A",IF(COUNTBLANK(F129:F129)=COUNT($F$13:$F$13),0,IF(H129="NA",0,IF(H129&lt;($H$13*40)/100,1,0))))</f>
        <v>0</v>
      </c>
      <c r="J129" s="45" t="n">
        <f aca="false">IF(H129="A","A",IF(H129="NA",0,IF(AND(H129&gt;=($H$13*40)/100,H129&lt;($H$13*60)/100),1,0)))</f>
        <v>0</v>
      </c>
      <c r="K129" s="45" t="n">
        <f aca="false">IF(H129="A","A",IF(H129="NA",0,IF(H129&gt;=($H$13*60)/100,1,0)))</f>
        <v>1</v>
      </c>
    </row>
    <row r="130" customFormat="false" ht="15" hidden="false" customHeight="false" outlineLevel="0" collapsed="false">
      <c r="A130" s="40" t="n">
        <v>117</v>
      </c>
      <c r="B130" s="41" t="s">
        <v>114</v>
      </c>
      <c r="C130" s="42" t="n">
        <v>2301650700117</v>
      </c>
      <c r="D130" s="43" t="s">
        <v>171</v>
      </c>
      <c r="E130" s="40" t="s">
        <v>56</v>
      </c>
      <c r="F130" s="44" t="n">
        <v>34</v>
      </c>
      <c r="G130" s="45" t="n">
        <f aca="false">IF(E130="A","A",IF(COUNTBLANK(F130:F130)=COUNT($F$13:$F$13),"ERROR",SUM(F130:F130)))</f>
        <v>34</v>
      </c>
      <c r="H130" s="47" t="n">
        <f aca="false">IF(E130="P",IF(ISNUMBER(MATCH($H$12,$F$10:$F$10,0)),(SUMIF($F$10:$F$10,$H$12,F130:F130)),"NA"),"A")</f>
        <v>34</v>
      </c>
      <c r="I130" s="45" t="n">
        <f aca="false">IF(H130="A","A",IF(COUNTBLANK(F130:F130)=COUNT($F$13:$F$13),0,IF(H130="NA",0,IF(H130&lt;($H$13*40)/100,1,0))))</f>
        <v>0</v>
      </c>
      <c r="J130" s="45" t="n">
        <f aca="false">IF(H130="A","A",IF(H130="NA",0,IF(AND(H130&gt;=($H$13*40)/100,H130&lt;($H$13*60)/100),1,0)))</f>
        <v>0</v>
      </c>
      <c r="K130" s="45" t="n">
        <f aca="false">IF(H130="A","A",IF(H130="NA",0,IF(H130&gt;=($H$13*60)/100,1,0)))</f>
        <v>1</v>
      </c>
    </row>
    <row r="131" customFormat="false" ht="15" hidden="false" customHeight="false" outlineLevel="0" collapsed="false">
      <c r="A131" s="40" t="n">
        <v>118</v>
      </c>
      <c r="B131" s="41" t="s">
        <v>114</v>
      </c>
      <c r="C131" s="42" t="n">
        <v>2301650700118</v>
      </c>
      <c r="D131" s="43" t="s">
        <v>172</v>
      </c>
      <c r="E131" s="40" t="s">
        <v>56</v>
      </c>
      <c r="F131" s="44" t="n">
        <v>42</v>
      </c>
      <c r="G131" s="45" t="n">
        <f aca="false">IF(E131="A","A",IF(COUNTBLANK(F131:F131)=COUNT($F$13:$F$13),"ERROR",SUM(F131:F131)))</f>
        <v>42</v>
      </c>
      <c r="H131" s="47" t="n">
        <f aca="false">IF(E131="P",IF(ISNUMBER(MATCH($H$12,$F$10:$F$10,0)),(SUMIF($F$10:$F$10,$H$12,F131:F131)),"NA"),"A")</f>
        <v>42</v>
      </c>
      <c r="I131" s="45" t="n">
        <f aca="false">IF(H131="A","A",IF(COUNTBLANK(F131:F131)=COUNT($F$13:$F$13),0,IF(H131="NA",0,IF(H131&lt;($H$13*40)/100,1,0))))</f>
        <v>0</v>
      </c>
      <c r="J131" s="45" t="n">
        <f aca="false">IF(H131="A","A",IF(H131="NA",0,IF(AND(H131&gt;=($H$13*40)/100,H131&lt;($H$13*60)/100),1,0)))</f>
        <v>0</v>
      </c>
      <c r="K131" s="45" t="n">
        <f aca="false">IF(H131="A","A",IF(H131="NA",0,IF(H131&gt;=($H$13*60)/100,1,0)))</f>
        <v>1</v>
      </c>
    </row>
    <row r="132" customFormat="false" ht="15" hidden="false" customHeight="false" outlineLevel="0" collapsed="false">
      <c r="A132" s="40" t="n">
        <v>119</v>
      </c>
      <c r="B132" s="41" t="s">
        <v>114</v>
      </c>
      <c r="C132" s="42" t="n">
        <v>2301650700119</v>
      </c>
      <c r="D132" s="43" t="s">
        <v>173</v>
      </c>
      <c r="E132" s="40" t="s">
        <v>56</v>
      </c>
      <c r="F132" s="44" t="n">
        <v>35</v>
      </c>
      <c r="G132" s="45" t="n">
        <f aca="false">IF(E132="A","A",IF(COUNTBLANK(F132:F132)=COUNT($F$13:$F$13),"ERROR",SUM(F132:F132)))</f>
        <v>35</v>
      </c>
      <c r="H132" s="47" t="n">
        <f aca="false">IF(E132="P",IF(ISNUMBER(MATCH($H$12,$F$10:$F$10,0)),(SUMIF($F$10:$F$10,$H$12,F132:F132)),"NA"),"A")</f>
        <v>35</v>
      </c>
      <c r="I132" s="45" t="n">
        <f aca="false">IF(H132="A","A",IF(COUNTBLANK(F132:F132)=COUNT($F$13:$F$13),0,IF(H132="NA",0,IF(H132&lt;($H$13*40)/100,1,0))))</f>
        <v>0</v>
      </c>
      <c r="J132" s="45" t="n">
        <f aca="false">IF(H132="A","A",IF(H132="NA",0,IF(AND(H132&gt;=($H$13*40)/100,H132&lt;($H$13*60)/100),1,0)))</f>
        <v>0</v>
      </c>
      <c r="K132" s="45" t="n">
        <f aca="false">IF(H132="A","A",IF(H132="NA",0,IF(H132&gt;=($H$13*60)/100,1,0)))</f>
        <v>1</v>
      </c>
    </row>
    <row r="133" s="48" customFormat="true" ht="15" hidden="false" customHeight="false" outlineLevel="0" collapsed="false">
      <c r="G133" s="49" t="s">
        <v>174</v>
      </c>
      <c r="H133" s="50" t="s">
        <v>46</v>
      </c>
      <c r="I133" s="51" t="n">
        <f aca="false">SUM(I14:I132)</f>
        <v>5</v>
      </c>
      <c r="J133" s="51" t="n">
        <f aca="false">SUM(J14:J132)</f>
        <v>12</v>
      </c>
      <c r="K133" s="51" t="n">
        <f aca="false">SUM(K14:K132)</f>
        <v>102</v>
      </c>
    </row>
    <row r="134" s="48" customFormat="true" ht="15" hidden="false" customHeight="false" outlineLevel="0" collapsed="false">
      <c r="G134" s="49" t="s">
        <v>175</v>
      </c>
      <c r="H134" s="50"/>
      <c r="I134" s="51" t="n">
        <v>4.2</v>
      </c>
      <c r="J134" s="52" t="n">
        <v>10.08</v>
      </c>
      <c r="K134" s="51" t="n">
        <v>85.71</v>
      </c>
    </row>
    <row r="135" s="48" customFormat="true" ht="15.75" hidden="false" customHeight="false" outlineLevel="0" collapsed="false">
      <c r="G135" s="53" t="s">
        <v>176</v>
      </c>
      <c r="H135" s="50"/>
      <c r="I135" s="54" t="n">
        <f aca="false">IF(H13=0,"NOT APPLICABLE",ROUND((I134+2*J134+3*K134)/3,2))</f>
        <v>93.83</v>
      </c>
      <c r="J135" s="54"/>
      <c r="K135" s="54"/>
    </row>
  </sheetData>
  <mergeCells count="26">
    <mergeCell ref="A1:K1"/>
    <mergeCell ref="A2:K2"/>
    <mergeCell ref="A3:D3"/>
    <mergeCell ref="E3:J3"/>
    <mergeCell ref="A4:C4"/>
    <mergeCell ref="D4:K4"/>
    <mergeCell ref="A5:C5"/>
    <mergeCell ref="D5:K5"/>
    <mergeCell ref="A6:C6"/>
    <mergeCell ref="D6:K6"/>
    <mergeCell ref="A7:C7"/>
    <mergeCell ref="D7:K7"/>
    <mergeCell ref="A8:C8"/>
    <mergeCell ref="D8:K8"/>
    <mergeCell ref="A9:A12"/>
    <mergeCell ref="B9:B12"/>
    <mergeCell ref="C9:C12"/>
    <mergeCell ref="D9:D12"/>
    <mergeCell ref="E9:E12"/>
    <mergeCell ref="G9:G12"/>
    <mergeCell ref="H9:K10"/>
    <mergeCell ref="F11:F12"/>
    <mergeCell ref="H11:K11"/>
    <mergeCell ref="A13:D13"/>
    <mergeCell ref="H133:H135"/>
    <mergeCell ref="I135:K135"/>
  </mergeCells>
  <conditionalFormatting sqref="G14:K132 A14:B132">
    <cfRule type="expression" priority="2" aboveAverage="0" equalAverage="0" bottom="0" percent="0" rank="0" text="" dxfId="0">
      <formula>$E14="A"</formula>
    </cfRule>
  </conditionalFormatting>
  <conditionalFormatting sqref="B14:B132">
    <cfRule type="expression" priority="3" aboveAverage="0" equalAverage="0" bottom="0" percent="0" rank="0" text="" dxfId="1">
      <formula>$E14="A"</formula>
    </cfRule>
  </conditionalFormatting>
  <conditionalFormatting sqref="I133:K133 I134 K134">
    <cfRule type="expression" priority="4" aboveAverage="0" equalAverage="0" bottom="0" percent="0" rank="0" text="" dxfId="2">
      <formula>$E30="A"</formula>
    </cfRule>
  </conditionalFormatting>
  <conditionalFormatting sqref="G127:G132">
    <cfRule type="expression" priority="5" aboveAverage="0" equalAverage="0" bottom="0" percent="0" rank="0" text="" dxfId="3">
      <formula>$G127:$G240="ERROR"</formula>
    </cfRule>
  </conditionalFormatting>
  <conditionalFormatting sqref="G127:G132">
    <cfRule type="expression" priority="6" aboveAverage="0" equalAverage="0" bottom="0" percent="0" rank="0" text="" dxfId="4">
      <formula>$G127:$G239="ERROR"</formula>
    </cfRule>
  </conditionalFormatting>
  <conditionalFormatting sqref="J134">
    <cfRule type="expression" priority="7" aboveAverage="0" equalAverage="0" bottom="0" percent="0" rank="0" text="" dxfId="5">
      <formula>$E134="A"</formula>
    </cfRule>
  </conditionalFormatting>
  <conditionalFormatting sqref="G14:G126">
    <cfRule type="expression" priority="8" aboveAverage="0" equalAverage="0" bottom="0" percent="0" rank="0" text="" dxfId="6">
      <formula>$G14:$G133="ERROR"</formula>
    </cfRule>
  </conditionalFormatting>
  <conditionalFormatting sqref="G38:G126">
    <cfRule type="expression" priority="9" aboveAverage="0" equalAverage="0" bottom="0" percent="0" rank="0" text="" dxfId="7">
      <formula>$G38:$G156="ERROR"</formula>
    </cfRule>
  </conditionalFormatting>
  <conditionalFormatting sqref="E14:E132">
    <cfRule type="expression" priority="10" aboveAverage="0" equalAverage="0" bottom="0" percent="0" rank="0" text="" dxfId="8">
      <formula>$H14="A"</formula>
    </cfRule>
  </conditionalFormatting>
  <conditionalFormatting sqref="E14:E28">
    <cfRule type="expression" priority="11" aboveAverage="0" equalAverage="0" bottom="0" percent="0" rank="0" text="" dxfId="9">
      <formula>$H14=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3" activeCellId="0" sqref="O13:O15"/>
    </sheetView>
  </sheetViews>
  <sheetFormatPr defaultColWidth="9.13671875" defaultRowHeight="15" zeroHeight="false" outlineLevelRow="0" outlineLevelCol="0"/>
  <cols>
    <col collapsed="false" customWidth="true" hidden="false" outlineLevel="0" max="2" min="1" style="21" width="5.71"/>
    <col collapsed="false" customWidth="true" hidden="false" outlineLevel="0" max="3" min="3" style="21" width="12.56"/>
    <col collapsed="false" customWidth="true" hidden="false" outlineLevel="0" max="4" min="4" style="21" width="25.85"/>
    <col collapsed="false" customWidth="true" hidden="false" outlineLevel="0" max="5" min="5" style="22" width="8.56"/>
    <col collapsed="false" customWidth="true" hidden="false" outlineLevel="0" max="10" min="6" style="21" width="8.85"/>
    <col collapsed="false" customWidth="true" hidden="false" outlineLevel="0" max="15" min="11" style="21" width="16.13"/>
    <col collapsed="false" customWidth="false" hidden="false" outlineLevel="0" max="257" min="16" style="21" width="9.14"/>
  </cols>
  <sheetData>
    <row r="1" customFormat="false" ht="18.7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A2" s="23" t="s">
        <v>17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25" customFormat="true" ht="36" hidden="false" customHeight="true" outlineLevel="0" collapsed="false">
      <c r="A3" s="55" t="str">
        <f aca="false">'DATA INPUT SHEET'!A3:E3</f>
        <v>Semester: 1</v>
      </c>
      <c r="B3" s="55"/>
      <c r="C3" s="55"/>
      <c r="D3" s="55"/>
      <c r="E3" s="24" t="str">
        <f aca="false">'DATA INPUT SHEET'!E3:M3</f>
        <v>Name of the Faculty: Mr. Arpit Saxena</v>
      </c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49.5" hidden="false" customHeight="true" outlineLevel="0" collapsed="false">
      <c r="A4" s="56" t="str">
        <f aca="false">'DATA INPUT SHEET'!A4:E4</f>
        <v>Subject Code: KMBN103</v>
      </c>
      <c r="B4" s="56"/>
      <c r="C4" s="56"/>
      <c r="D4" s="56"/>
      <c r="E4" s="56"/>
      <c r="F4" s="56"/>
      <c r="G4" s="56"/>
      <c r="H4" s="56" t="str">
        <f aca="false">'DATA INPUT SHEET'!K4</f>
        <v>Subject Name: FINANCIAL ACCOUNTING AND ANALYSIS</v>
      </c>
      <c r="I4" s="56"/>
      <c r="J4" s="56"/>
      <c r="K4" s="56"/>
      <c r="L4" s="56"/>
      <c r="M4" s="56"/>
      <c r="N4" s="56"/>
      <c r="O4" s="56"/>
    </row>
    <row r="5" customFormat="false" ht="39.75" hidden="false" customHeight="true" outlineLevel="0" collapsed="false">
      <c r="A5" s="26" t="str">
        <f aca="false">'DATA INPUT SHEET'!A9:C9</f>
        <v>CO1</v>
      </c>
      <c r="B5" s="26"/>
      <c r="C5" s="26"/>
      <c r="D5" s="28" t="str">
        <f aca="false">'DATA INPUT SHEET'!D9</f>
        <v>Understand and apply accounting concepts, principles and conventions for their routine monetary transaction.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s="25" customFormat="true" ht="30" hidden="false" customHeight="true" outlineLevel="0" collapsed="false">
      <c r="A6" s="26" t="str">
        <f aca="false">'DATA INPUT SHEET'!A10:C10</f>
        <v>CO2</v>
      </c>
      <c r="B6" s="26"/>
      <c r="C6" s="26"/>
      <c r="D6" s="28" t="str">
        <f aca="false">'DATA INPUT SHEET'!D10:M10</f>
        <v>Understand about IFRS, Ind AS and IAS for preparation and reporting of financial statements.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30" hidden="false" customHeight="true" outlineLevel="0" collapsed="false">
      <c r="A7" s="26" t="str">
        <f aca="false">'DATA INPUT SHEET'!A11:C11</f>
        <v>CO3</v>
      </c>
      <c r="B7" s="26"/>
      <c r="C7" s="26"/>
      <c r="D7" s="28" t="str">
        <f aca="false">'DATA INPUT SHEET'!D11:M11</f>
        <v>Create and prepare financial statements and Cash flow in accordance with Generally Accepted Accounting Principles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30" hidden="false" customHeight="true" outlineLevel="0" collapsed="false">
      <c r="A8" s="26" t="str">
        <f aca="false">'DATA INPUT SHEET'!A12:C12</f>
        <v>CO4</v>
      </c>
      <c r="B8" s="26"/>
      <c r="C8" s="26"/>
      <c r="D8" s="28" t="str">
        <f aca="false">'DATA INPUT SHEET'!D12:M12</f>
        <v>Analyse,   interpret   and   communicate   the   information contained   in   basic   financial   statements   and   explain   the limitations of such statements.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43.5" hidden="false" customHeight="true" outlineLevel="0" collapsed="false">
      <c r="A9" s="26" t="str">
        <f aca="false">'DATA INPUT SHEET'!A13:C13</f>
        <v>CO5</v>
      </c>
      <c r="B9" s="26"/>
      <c r="C9" s="26"/>
      <c r="D9" s="28" t="str">
        <f aca="false">'DATA INPUT SHEET'!D13:M13</f>
        <v>Recognising  various  types  of  accounting  and  utilize  the technology    and    social    responsibility    in    facilitating    and enhancing accounting and financial reporting processes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S9" s="57"/>
      <c r="T9" s="57"/>
      <c r="U9" s="57"/>
      <c r="V9" s="57"/>
      <c r="W9" s="57"/>
    </row>
    <row r="10" customFormat="false" ht="15" hidden="false" customHeight="true" outlineLevel="0" collapsed="false">
      <c r="A10" s="58"/>
      <c r="B10" s="58"/>
      <c r="C10" s="58"/>
      <c r="D10" s="58"/>
      <c r="E10" s="58"/>
      <c r="F10" s="59" t="s">
        <v>178</v>
      </c>
      <c r="G10" s="59"/>
      <c r="H10" s="59"/>
      <c r="I10" s="59"/>
      <c r="J10" s="59"/>
      <c r="K10" s="59" t="s">
        <v>179</v>
      </c>
      <c r="L10" s="59" t="s">
        <v>180</v>
      </c>
      <c r="M10" s="59" t="s">
        <v>181</v>
      </c>
      <c r="N10" s="59" t="s">
        <v>182</v>
      </c>
      <c r="O10" s="59" t="s">
        <v>183</v>
      </c>
    </row>
    <row r="11" customFormat="false" ht="15" hidden="false" customHeight="true" outlineLevel="0" collapsed="false">
      <c r="A11" s="58"/>
      <c r="B11" s="58"/>
      <c r="C11" s="58"/>
      <c r="D11" s="58"/>
      <c r="E11" s="58"/>
      <c r="F11" s="60" t="s">
        <v>10</v>
      </c>
      <c r="G11" s="60" t="s">
        <v>12</v>
      </c>
      <c r="H11" s="60" t="s">
        <v>14</v>
      </c>
      <c r="I11" s="60" t="s">
        <v>16</v>
      </c>
      <c r="J11" s="60" t="s">
        <v>18</v>
      </c>
      <c r="K11" s="39" t="str">
        <f aca="false">IF(F$12="NA","NOT APPLICABLE","APPLICABLE")</f>
        <v>APPLICABLE</v>
      </c>
      <c r="L11" s="39" t="str">
        <f aca="false">IF(G$12="NA","NOT APPLICABLE","APPLICABLE")</f>
        <v>APPLICABLE</v>
      </c>
      <c r="M11" s="39" t="str">
        <f aca="false">IF(H$12="NA","NOT APPLICABLE","APPLICABLE")</f>
        <v>APPLICABLE</v>
      </c>
      <c r="N11" s="39" t="str">
        <f aca="false">IF(I$12="NA","NOT APPLICABLE","APPLICABLE")</f>
        <v>APPLICABLE</v>
      </c>
      <c r="O11" s="39" t="str">
        <f aca="false">IF(J$12="NA","NOT APPLICABLE","APPLICABLE")</f>
        <v>APPLICABLE</v>
      </c>
    </row>
    <row r="12" customFormat="false" ht="15" hidden="false" customHeight="false" outlineLevel="0" collapsed="false">
      <c r="A12" s="58"/>
      <c r="B12" s="58"/>
      <c r="C12" s="58"/>
      <c r="D12" s="58"/>
      <c r="E12" s="58"/>
      <c r="F12" s="60" t="str">
        <f aca="false">INDEX('DATA INPUT SHEET'!$C$18:$C$22,MATCH('Student Feedback Analysis'!$F$11:$J$11,'DATA INPUT SHEET'!$B$18:$B$22,0))</f>
        <v>A</v>
      </c>
      <c r="G12" s="60" t="str">
        <f aca="false">INDEX('DATA INPUT SHEET'!$C$18:$C$22,MATCH('Student Feedback Analysis'!$F$11:$J$11,'DATA INPUT SHEET'!$B$18:$B$22,0))</f>
        <v>A</v>
      </c>
      <c r="H12" s="60" t="str">
        <f aca="false">INDEX('DATA INPUT SHEET'!$C$18:$C$22,MATCH('Student Feedback Analysis'!$F$11:$J$11,'DATA INPUT SHEET'!$B$18:$B$22,0))</f>
        <v>A</v>
      </c>
      <c r="I12" s="60" t="str">
        <f aca="false">INDEX('DATA INPUT SHEET'!$C$18:$C$22,MATCH('Student Feedback Analysis'!$F$11:$J$11,'DATA INPUT SHEET'!$B$18:$B$22,0))</f>
        <v>A</v>
      </c>
      <c r="J12" s="60" t="str">
        <f aca="false">INDEX('DATA INPUT SHEET'!$C$18:$C$22,MATCH('Student Feedback Analysis'!$F$11:$J$11,'DATA INPUT SHEET'!$B$18:$B$22,0))</f>
        <v>A</v>
      </c>
      <c r="K12" s="39"/>
      <c r="L12" s="39"/>
      <c r="M12" s="39"/>
      <c r="N12" s="39"/>
      <c r="O12" s="39"/>
    </row>
    <row r="13" customFormat="false" ht="27.75" hidden="false" customHeight="true" outlineLevel="0" collapsed="false">
      <c r="C13" s="61" t="s">
        <v>184</v>
      </c>
      <c r="D13" s="62" t="n">
        <v>113</v>
      </c>
      <c r="F13" s="63" t="s">
        <v>185</v>
      </c>
      <c r="G13" s="63"/>
      <c r="H13" s="63"/>
      <c r="I13" s="63"/>
      <c r="J13" s="63"/>
      <c r="K13" s="64" t="n">
        <v>36</v>
      </c>
      <c r="L13" s="65" t="n">
        <v>47</v>
      </c>
      <c r="M13" s="66" t="n">
        <v>43</v>
      </c>
      <c r="N13" s="66" t="n">
        <v>40</v>
      </c>
      <c r="O13" s="66" t="n">
        <v>45</v>
      </c>
    </row>
    <row r="14" customFormat="false" ht="27.75" hidden="false" customHeight="true" outlineLevel="0" collapsed="false">
      <c r="F14" s="63" t="s">
        <v>186</v>
      </c>
      <c r="G14" s="63"/>
      <c r="H14" s="63"/>
      <c r="I14" s="63"/>
      <c r="J14" s="63"/>
      <c r="K14" s="64" t="n">
        <v>58</v>
      </c>
      <c r="L14" s="66" t="n">
        <v>49</v>
      </c>
      <c r="M14" s="66" t="n">
        <v>50</v>
      </c>
      <c r="N14" s="66" t="n">
        <v>59</v>
      </c>
      <c r="O14" s="66" t="n">
        <v>50</v>
      </c>
    </row>
    <row r="15" customFormat="false" ht="27.75" hidden="false" customHeight="true" outlineLevel="0" collapsed="false">
      <c r="F15" s="63" t="s">
        <v>187</v>
      </c>
      <c r="G15" s="63"/>
      <c r="H15" s="63"/>
      <c r="I15" s="63"/>
      <c r="J15" s="63"/>
      <c r="K15" s="64" t="n">
        <v>25</v>
      </c>
      <c r="L15" s="66" t="n">
        <v>23</v>
      </c>
      <c r="M15" s="66" t="n">
        <v>26</v>
      </c>
      <c r="N15" s="66" t="n">
        <v>20</v>
      </c>
      <c r="O15" s="66" t="n">
        <v>24</v>
      </c>
    </row>
    <row r="16" customFormat="false" ht="27.75" hidden="false" customHeight="true" outlineLevel="0" collapsed="false">
      <c r="F16" s="63" t="s">
        <v>188</v>
      </c>
      <c r="G16" s="63"/>
      <c r="H16" s="63"/>
      <c r="I16" s="63"/>
      <c r="J16" s="63"/>
      <c r="K16" s="67" t="n">
        <v>0</v>
      </c>
      <c r="L16" s="65" t="n">
        <v>0</v>
      </c>
      <c r="M16" s="65" t="n">
        <v>0</v>
      </c>
      <c r="N16" s="65" t="n">
        <v>0</v>
      </c>
      <c r="O16" s="65" t="n">
        <v>0</v>
      </c>
    </row>
    <row r="17" customFormat="false" ht="15" hidden="false" customHeight="false" outlineLevel="0" collapsed="false">
      <c r="K17" s="68" t="n">
        <v>119</v>
      </c>
      <c r="L17" s="68" t="n">
        <v>119</v>
      </c>
      <c r="M17" s="68" t="n">
        <v>119</v>
      </c>
      <c r="N17" s="68" t="n">
        <v>119</v>
      </c>
      <c r="O17" s="68" t="n">
        <v>119</v>
      </c>
    </row>
  </sheetData>
  <mergeCells count="31">
    <mergeCell ref="A1:O1"/>
    <mergeCell ref="A2:O2"/>
    <mergeCell ref="A3:D3"/>
    <mergeCell ref="E3:O3"/>
    <mergeCell ref="A4:G4"/>
    <mergeCell ref="H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0:A12"/>
    <mergeCell ref="B10:B12"/>
    <mergeCell ref="C10:C12"/>
    <mergeCell ref="D10:D12"/>
    <mergeCell ref="E10:E12"/>
    <mergeCell ref="F10:J10"/>
    <mergeCell ref="K11:K12"/>
    <mergeCell ref="L11:L12"/>
    <mergeCell ref="M11:M12"/>
    <mergeCell ref="N11:N12"/>
    <mergeCell ref="O11:O12"/>
    <mergeCell ref="F13:J13"/>
    <mergeCell ref="F14:J14"/>
    <mergeCell ref="F15:J15"/>
    <mergeCell ref="F16:J16"/>
  </mergeCells>
  <conditionalFormatting sqref="K16">
    <cfRule type="expression" priority="2" aboveAverage="0" equalAverage="0" bottom="0" percent="0" rank="0" text="" dxfId="10">
      <formula>$E16="A"</formula>
    </cfRule>
  </conditionalFormatting>
  <conditionalFormatting sqref="K16">
    <cfRule type="expression" priority="3" aboveAverage="0" equalAverage="0" bottom="0" percent="0" rank="0" text="" dxfId="11">
      <formula>$E16="A"</formula>
    </cfRule>
  </conditionalFormatting>
  <conditionalFormatting sqref="K13:K15">
    <cfRule type="expression" priority="4" aboveAverage="0" equalAverage="0" bottom="0" percent="0" rank="0" text="" dxfId="12">
      <formula>$E13="A"</formula>
    </cfRule>
  </conditionalFormatting>
  <conditionalFormatting sqref="K13:K15">
    <cfRule type="expression" priority="5" aboveAverage="0" equalAverage="0" bottom="0" percent="0" rank="0" text="" dxfId="13">
      <formula>$E13=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04" colorId="64" zoomScale="85" zoomScaleNormal="85" zoomScalePageLayoutView="100" workbookViewId="0">
      <selection pane="topLeft" activeCell="R121" activeCellId="0" sqref="R121"/>
    </sheetView>
  </sheetViews>
  <sheetFormatPr defaultColWidth="9.13671875" defaultRowHeight="15" zeroHeight="false" outlineLevelRow="0" outlineLevelCol="0"/>
  <cols>
    <col collapsed="false" customWidth="true" hidden="false" outlineLevel="0" max="2" min="1" style="69" width="5.71"/>
    <col collapsed="false" customWidth="true" hidden="false" outlineLevel="0" max="3" min="3" style="69" width="25.7"/>
    <col collapsed="false" customWidth="true" hidden="false" outlineLevel="0" max="4" min="4" style="69" width="38.41"/>
    <col collapsed="false" customWidth="true" hidden="false" outlineLevel="0" max="5" min="5" style="70" width="8.56"/>
    <col collapsed="false" customWidth="true" hidden="false" outlineLevel="0" max="6" min="6" style="70" width="10.85"/>
    <col collapsed="false" customWidth="true" hidden="false" outlineLevel="0" max="10" min="7" style="69" width="17.14"/>
    <col collapsed="false" customWidth="false" hidden="false" outlineLevel="0" max="257" min="11" style="69" width="9.14"/>
  </cols>
  <sheetData>
    <row r="1" customFormat="false" ht="18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8.75" hidden="false" customHeight="false" outlineLevel="0" collapsed="false">
      <c r="A2" s="72" t="s">
        <v>189</v>
      </c>
      <c r="B2" s="72"/>
      <c r="C2" s="72"/>
      <c r="D2" s="72"/>
      <c r="E2" s="72"/>
      <c r="F2" s="72"/>
      <c r="G2" s="72"/>
      <c r="H2" s="72"/>
      <c r="I2" s="72"/>
      <c r="J2" s="72"/>
    </row>
    <row r="3" s="75" customFormat="true" ht="36" hidden="false" customHeight="true" outlineLevel="0" collapsed="false">
      <c r="A3" s="73" t="str">
        <f aca="false">'DATA INPUT SHEET'!A3:E3</f>
        <v>Semester: 1</v>
      </c>
      <c r="B3" s="73"/>
      <c r="C3" s="73"/>
      <c r="D3" s="73"/>
      <c r="E3" s="74" t="str">
        <f aca="false">'DATA INPUT SHEET'!E3:M3</f>
        <v>Name of the Faculty: Mr. Arpit Saxena</v>
      </c>
      <c r="F3" s="74"/>
      <c r="G3" s="74"/>
      <c r="H3" s="74"/>
      <c r="I3" s="74"/>
      <c r="J3" s="74"/>
    </row>
    <row r="4" customFormat="false" ht="40.5" hidden="false" customHeight="true" outlineLevel="0" collapsed="false">
      <c r="A4" s="76" t="str">
        <f aca="false">'DATA INPUT SHEET'!A4:E4</f>
        <v>Subject Code: KMBN103</v>
      </c>
      <c r="B4" s="76"/>
      <c r="C4" s="76"/>
      <c r="D4" s="76"/>
      <c r="E4" s="76" t="str">
        <f aca="false">'DATA INPUT SHEET'!K4</f>
        <v>Subject Name: FINANCIAL ACCOUNTING AND ANALYSIS</v>
      </c>
      <c r="F4" s="76"/>
      <c r="G4" s="76"/>
      <c r="H4" s="76"/>
      <c r="I4" s="76"/>
      <c r="J4" s="76"/>
    </row>
    <row r="5" customFormat="false" ht="51" hidden="false" customHeight="true" outlineLevel="0" collapsed="false">
      <c r="A5" s="77" t="str">
        <f aca="false">'DATA INPUT SHEET'!A9:C9</f>
        <v>CO1</v>
      </c>
      <c r="B5" s="77"/>
      <c r="C5" s="77"/>
      <c r="D5" s="78" t="str">
        <f aca="false">'DATA INPUT SHEET'!D9:M9</f>
        <v>Understand and apply accounting concepts, principles and conventions for their routine monetary transaction.</v>
      </c>
      <c r="E5" s="78"/>
      <c r="F5" s="78"/>
      <c r="G5" s="78"/>
      <c r="H5" s="78"/>
      <c r="I5" s="78"/>
      <c r="J5" s="78"/>
    </row>
    <row r="6" customFormat="false" ht="47.25" hidden="false" customHeight="true" outlineLevel="0" collapsed="false">
      <c r="A6" s="77" t="str">
        <f aca="false">'DATA INPUT SHEET'!A10:C10</f>
        <v>CO2</v>
      </c>
      <c r="B6" s="77"/>
      <c r="C6" s="77"/>
      <c r="D6" s="78" t="str">
        <f aca="false">'DATA INPUT SHEET'!D10:M10</f>
        <v>Understand about IFRS, Ind AS and IAS for preparation and reporting of financial statements.</v>
      </c>
      <c r="E6" s="78"/>
      <c r="F6" s="78"/>
      <c r="G6" s="78"/>
      <c r="H6" s="78"/>
      <c r="I6" s="78"/>
      <c r="J6" s="78"/>
    </row>
    <row r="7" customFormat="false" ht="51.75" hidden="false" customHeight="true" outlineLevel="0" collapsed="false">
      <c r="A7" s="77" t="str">
        <f aca="false">'DATA INPUT SHEET'!A11:C11</f>
        <v>CO3</v>
      </c>
      <c r="B7" s="77"/>
      <c r="C7" s="77"/>
      <c r="D7" s="78" t="str">
        <f aca="false">'DATA INPUT SHEET'!D11:M11</f>
        <v>Create and prepare financial statements and Cash flow in accordance with Generally Accepted Accounting Principles</v>
      </c>
      <c r="E7" s="78"/>
      <c r="F7" s="78"/>
      <c r="G7" s="78"/>
      <c r="H7" s="78"/>
      <c r="I7" s="78"/>
      <c r="J7" s="78"/>
    </row>
    <row r="8" customFormat="false" ht="39.75" hidden="false" customHeight="true" outlineLevel="0" collapsed="false">
      <c r="A8" s="77" t="str">
        <f aca="false">'DATA INPUT SHEET'!A12:C12</f>
        <v>CO4</v>
      </c>
      <c r="B8" s="77"/>
      <c r="C8" s="77"/>
      <c r="D8" s="78" t="str">
        <f aca="false">'DATA INPUT SHEET'!D12:M12</f>
        <v>Analyse,   interpret   and   communicate   the   information contained   in   basic   financial   statements   and   explain   the limitations of such statements.</v>
      </c>
      <c r="E8" s="78"/>
      <c r="F8" s="78"/>
      <c r="G8" s="78"/>
      <c r="H8" s="78"/>
      <c r="I8" s="78"/>
      <c r="J8" s="78"/>
    </row>
    <row r="9" customFormat="false" ht="44.25" hidden="false" customHeight="true" outlineLevel="0" collapsed="false">
      <c r="A9" s="77" t="str">
        <f aca="false">'DATA INPUT SHEET'!A13:C13</f>
        <v>CO5</v>
      </c>
      <c r="B9" s="77"/>
      <c r="C9" s="77"/>
      <c r="D9" s="78" t="str">
        <f aca="false">'DATA INPUT SHEET'!D13:M13</f>
        <v>Recognising  various  types  of  accounting  and  utilize  the technology    and    social    responsibility    in    facilitating    and enhancing accounting and financial reporting processes</v>
      </c>
      <c r="E9" s="78"/>
      <c r="F9" s="78"/>
      <c r="G9" s="78"/>
      <c r="H9" s="78"/>
      <c r="I9" s="78"/>
      <c r="J9" s="78"/>
    </row>
    <row r="10" customFormat="false" ht="38.25" hidden="false" customHeight="true" outlineLevel="0" collapsed="false">
      <c r="A10" s="79" t="s">
        <v>38</v>
      </c>
      <c r="B10" s="79" t="s">
        <v>39</v>
      </c>
      <c r="C10" s="79" t="s">
        <v>40</v>
      </c>
      <c r="D10" s="79" t="s">
        <v>41</v>
      </c>
      <c r="E10" s="79" t="s">
        <v>42</v>
      </c>
      <c r="F10" s="80" t="s">
        <v>190</v>
      </c>
      <c r="G10" s="81" t="s">
        <v>191</v>
      </c>
      <c r="H10" s="82" t="s">
        <v>192</v>
      </c>
      <c r="I10" s="82"/>
      <c r="J10" s="82"/>
    </row>
    <row r="11" customFormat="false" ht="15" hidden="false" customHeight="true" outlineLevel="0" collapsed="false">
      <c r="A11" s="79"/>
      <c r="B11" s="79"/>
      <c r="C11" s="79"/>
      <c r="D11" s="79"/>
      <c r="E11" s="79"/>
      <c r="F11" s="79"/>
      <c r="G11" s="81"/>
      <c r="H11" s="83" t="str">
        <f aca="false">IF($G$13=0,"NOT APPLICABLE","APPLICABLE")</f>
        <v>APPLICABLE</v>
      </c>
      <c r="I11" s="83"/>
      <c r="J11" s="83"/>
    </row>
    <row r="12" customFormat="false" ht="15" hidden="false" customHeight="false" outlineLevel="0" collapsed="false">
      <c r="A12" s="79"/>
      <c r="B12" s="79"/>
      <c r="C12" s="79"/>
      <c r="D12" s="79"/>
      <c r="E12" s="79"/>
      <c r="F12" s="80"/>
      <c r="G12" s="81"/>
      <c r="H12" s="84" t="s">
        <v>48</v>
      </c>
      <c r="I12" s="84" t="s">
        <v>49</v>
      </c>
      <c r="J12" s="84" t="s">
        <v>50</v>
      </c>
    </row>
    <row r="13" customFormat="false" ht="15" hidden="false" customHeight="true" outlineLevel="0" collapsed="false">
      <c r="A13" s="79" t="s">
        <v>51</v>
      </c>
      <c r="B13" s="79"/>
      <c r="C13" s="79"/>
      <c r="D13" s="79"/>
      <c r="E13" s="79"/>
      <c r="F13" s="79" t="n">
        <v>100</v>
      </c>
      <c r="G13" s="85" t="n">
        <f aca="false">F13</f>
        <v>100</v>
      </c>
      <c r="H13" s="86" t="s">
        <v>52</v>
      </c>
      <c r="I13" s="86" t="s">
        <v>53</v>
      </c>
      <c r="J13" s="86" t="s">
        <v>54</v>
      </c>
    </row>
    <row r="14" customFormat="false" ht="15" hidden="false" customHeight="false" outlineLevel="0" collapsed="false">
      <c r="A14" s="87" t="n">
        <v>1</v>
      </c>
      <c r="B14" s="87" t="str">
        <f aca="false">Internal!B14</f>
        <v>A</v>
      </c>
      <c r="C14" s="88" t="n">
        <f aca="false">Internal!C14</f>
        <v>2301650700001</v>
      </c>
      <c r="D14" s="89" t="str">
        <f aca="false">Internal!D14</f>
        <v>AAKRATIVERMA</v>
      </c>
      <c r="E14" s="40" t="s">
        <v>56</v>
      </c>
      <c r="F14" s="44" t="n">
        <v>53</v>
      </c>
      <c r="G14" s="90" t="n">
        <f aca="false">IF(E14="A","A",IF(AND(ISBLANK(F14),E14="P"),"ERROR",F14))</f>
        <v>53</v>
      </c>
      <c r="H14" s="91" t="n">
        <v>0</v>
      </c>
      <c r="I14" s="91" t="n">
        <f aca="false">IF(G14="A","A",IF(AND(G14&gt;=($G$13*40)/100,G14&lt;($G$13*60)/100),1,0))</f>
        <v>1</v>
      </c>
      <c r="J14" s="91" t="n">
        <f aca="false">IF(E14="A","A",IF(ISNUMBER(G14),IF(G14&gt;=($G$13*60)/100,1,0),0))</f>
        <v>0</v>
      </c>
    </row>
    <row r="15" customFormat="false" ht="15" hidden="false" customHeight="false" outlineLevel="0" collapsed="false">
      <c r="A15" s="87" t="n">
        <v>2</v>
      </c>
      <c r="B15" s="87" t="str">
        <f aca="false">Internal!B15</f>
        <v>A</v>
      </c>
      <c r="C15" s="88" t="n">
        <f aca="false">Internal!C15</f>
        <v>2301650700002</v>
      </c>
      <c r="D15" s="89" t="str">
        <f aca="false">Internal!D15</f>
        <v>AASTHADIXIT</v>
      </c>
      <c r="E15" s="40" t="s">
        <v>56</v>
      </c>
      <c r="F15" s="44" t="n">
        <v>54</v>
      </c>
      <c r="G15" s="90" t="n">
        <f aca="false">IF(E15="A","A",IF(AND(ISBLANK(F15),E15="P"),"ERROR",F15))</f>
        <v>54</v>
      </c>
      <c r="H15" s="91" t="n">
        <v>0</v>
      </c>
      <c r="I15" s="91" t="n">
        <f aca="false">IF(G15="A","A",IF(AND(G15&gt;=($G$13*40)/100,G15&lt;($G$13*60)/100),1,0))</f>
        <v>1</v>
      </c>
      <c r="J15" s="91" t="n">
        <f aca="false">IF(E15="A","A",IF(ISNUMBER(G15),IF(G15&gt;=($G$13*60)/100,1,0),0))</f>
        <v>0</v>
      </c>
    </row>
    <row r="16" customFormat="false" ht="15" hidden="false" customHeight="false" outlineLevel="0" collapsed="false">
      <c r="A16" s="87" t="n">
        <v>3</v>
      </c>
      <c r="B16" s="87" t="str">
        <f aca="false">Internal!B16</f>
        <v>A</v>
      </c>
      <c r="C16" s="88" t="n">
        <f aca="false">Internal!C16</f>
        <v>2301650700003</v>
      </c>
      <c r="D16" s="89" t="str">
        <f aca="false">Internal!D16</f>
        <v>ABHINAVVERMA</v>
      </c>
      <c r="E16" s="40" t="s">
        <v>56</v>
      </c>
      <c r="F16" s="44" t="n">
        <v>52</v>
      </c>
      <c r="G16" s="90" t="n">
        <f aca="false">IF(E16="A","A",IF(AND(ISBLANK(F16),E16="P"),"ERROR",F16))</f>
        <v>52</v>
      </c>
      <c r="H16" s="91" t="n">
        <v>0</v>
      </c>
      <c r="I16" s="91" t="n">
        <f aca="false">IF(G16="A","A",IF(AND(G16&gt;=($G$13*40)/100,G16&lt;($G$13*60)/100),1,0))</f>
        <v>1</v>
      </c>
      <c r="J16" s="91" t="n">
        <f aca="false">IF(E16="A","A",IF(ISNUMBER(G16),IF(G16&gt;=($G$13*60)/100,1,0),0))</f>
        <v>0</v>
      </c>
    </row>
    <row r="17" customFormat="false" ht="15" hidden="false" customHeight="false" outlineLevel="0" collapsed="false">
      <c r="A17" s="87" t="n">
        <v>4</v>
      </c>
      <c r="B17" s="87" t="str">
        <f aca="false">Internal!B17</f>
        <v>A</v>
      </c>
      <c r="C17" s="88" t="n">
        <f aca="false">Internal!C17</f>
        <v>2301650700004</v>
      </c>
      <c r="D17" s="89" t="str">
        <f aca="false">Internal!D17</f>
        <v>ABHISHEK</v>
      </c>
      <c r="E17" s="40" t="s">
        <v>56</v>
      </c>
      <c r="F17" s="44" t="n">
        <v>52</v>
      </c>
      <c r="G17" s="90" t="n">
        <f aca="false">IF(E17="A","A",IF(AND(ISBLANK(F17),E17="P"),"ERROR",F17))</f>
        <v>52</v>
      </c>
      <c r="H17" s="91" t="n">
        <v>0</v>
      </c>
      <c r="I17" s="91" t="n">
        <f aca="false">IF(G17="A","A",IF(AND(G17&gt;=($G$13*40)/100,G17&lt;($G$13*60)/100),1,0))</f>
        <v>1</v>
      </c>
      <c r="J17" s="91" t="n">
        <f aca="false">IF(E17="A","A",IF(ISNUMBER(G17),IF(G17&gt;=($G$13*60)/100,1,0),0))</f>
        <v>0</v>
      </c>
    </row>
    <row r="18" customFormat="false" ht="15" hidden="false" customHeight="false" outlineLevel="0" collapsed="false">
      <c r="A18" s="87" t="n">
        <v>5</v>
      </c>
      <c r="B18" s="87" t="str">
        <f aca="false">Internal!B18</f>
        <v>A</v>
      </c>
      <c r="C18" s="88" t="n">
        <f aca="false">Internal!C18</f>
        <v>2301650700005</v>
      </c>
      <c r="D18" s="89" t="str">
        <f aca="false">Internal!D18</f>
        <v>ABHISHEK</v>
      </c>
      <c r="E18" s="40" t="s">
        <v>56</v>
      </c>
      <c r="F18" s="44" t="n">
        <v>42</v>
      </c>
      <c r="G18" s="90" t="n">
        <f aca="false">IF(E18="A","A",IF(AND(ISBLANK(F18),E18="P"),"ERROR",F18))</f>
        <v>42</v>
      </c>
      <c r="H18" s="91" t="n">
        <v>0</v>
      </c>
      <c r="I18" s="91" t="n">
        <f aca="false">IF(G18="A","A",IF(AND(G18&gt;=($G$13*40)/100,G18&lt;($G$13*60)/100),1,0))</f>
        <v>1</v>
      </c>
      <c r="J18" s="91" t="n">
        <f aca="false">IF(E18="A","A",IF(ISNUMBER(G18),IF(G18&gt;=($G$13*60)/100,1,0),0))</f>
        <v>0</v>
      </c>
    </row>
    <row r="19" customFormat="false" ht="15" hidden="false" customHeight="false" outlineLevel="0" collapsed="false">
      <c r="A19" s="87" t="n">
        <v>6</v>
      </c>
      <c r="B19" s="87" t="str">
        <f aca="false">Internal!B19</f>
        <v>A</v>
      </c>
      <c r="C19" s="88" t="n">
        <f aca="false">Internal!C19</f>
        <v>2301650700006</v>
      </c>
      <c r="D19" s="89" t="str">
        <f aca="false">Internal!D19</f>
        <v>ABHISHEKKATIYAR</v>
      </c>
      <c r="E19" s="40" t="s">
        <v>56</v>
      </c>
      <c r="F19" s="44" t="n">
        <v>44</v>
      </c>
      <c r="G19" s="90" t="n">
        <f aca="false">IF(E19="A","A",IF(AND(ISBLANK(F19),E19="P"),"ERROR",F19))</f>
        <v>44</v>
      </c>
      <c r="H19" s="91" t="n">
        <v>0</v>
      </c>
      <c r="I19" s="91" t="n">
        <f aca="false">IF(G19="A","A",IF(AND(G19&gt;=($G$13*40)/100,G19&lt;($G$13*60)/100),1,0))</f>
        <v>1</v>
      </c>
      <c r="J19" s="91" t="n">
        <f aca="false">IF(E19="A","A",IF(ISNUMBER(G19),IF(G19&gt;=($G$13*60)/100,1,0),0))</f>
        <v>0</v>
      </c>
    </row>
    <row r="20" customFormat="false" ht="15" hidden="false" customHeight="false" outlineLevel="0" collapsed="false">
      <c r="A20" s="87" t="n">
        <v>7</v>
      </c>
      <c r="B20" s="87" t="str">
        <f aca="false">Internal!B20</f>
        <v>A</v>
      </c>
      <c r="C20" s="88" t="n">
        <f aca="false">Internal!C20</f>
        <v>2301650700007</v>
      </c>
      <c r="D20" s="89" t="str">
        <f aca="false">Internal!D20</f>
        <v>ABHISHEKSINGH</v>
      </c>
      <c r="E20" s="40" t="s">
        <v>56</v>
      </c>
      <c r="F20" s="44" t="n">
        <v>43</v>
      </c>
      <c r="G20" s="90" t="n">
        <f aca="false">IF(E20="A","A",IF(AND(ISBLANK(F20),E20="P"),"ERROR",F20))</f>
        <v>43</v>
      </c>
      <c r="H20" s="91" t="n">
        <v>0</v>
      </c>
      <c r="I20" s="91" t="n">
        <f aca="false">IF(G20="A","A",IF(AND(G20&gt;=($G$13*40)/100,G20&lt;($G$13*60)/100),1,0))</f>
        <v>1</v>
      </c>
      <c r="J20" s="91" t="n">
        <f aca="false">IF(E20="A","A",IF(ISNUMBER(G20),IF(G20&gt;=($G$13*60)/100,1,0),0))</f>
        <v>0</v>
      </c>
    </row>
    <row r="21" customFormat="false" ht="15" hidden="false" customHeight="false" outlineLevel="0" collapsed="false">
      <c r="A21" s="87" t="n">
        <v>8</v>
      </c>
      <c r="B21" s="87" t="str">
        <f aca="false">Internal!B21</f>
        <v>A</v>
      </c>
      <c r="C21" s="88" t="n">
        <f aca="false">Internal!C21</f>
        <v>2301650700008</v>
      </c>
      <c r="D21" s="89" t="str">
        <f aca="false">Internal!D21</f>
        <v>ABHISHEKSINGH</v>
      </c>
      <c r="E21" s="40" t="s">
        <v>56</v>
      </c>
      <c r="F21" s="44" t="n">
        <v>40</v>
      </c>
      <c r="G21" s="90" t="n">
        <f aca="false">IF(E21="A","A",IF(AND(ISBLANK(F21),E21="P"),"ERROR",F21))</f>
        <v>40</v>
      </c>
      <c r="H21" s="91" t="n">
        <v>0</v>
      </c>
      <c r="I21" s="91" t="n">
        <f aca="false">IF(G21="A","A",IF(AND(G21&gt;=($G$13*40)/100,G21&lt;($G$13*60)/100),1,0))</f>
        <v>1</v>
      </c>
      <c r="J21" s="91" t="n">
        <f aca="false">IF(E21="A","A",IF(ISNUMBER(G21),IF(G21&gt;=($G$13*60)/100,1,0),0))</f>
        <v>0</v>
      </c>
    </row>
    <row r="22" customFormat="false" ht="15" hidden="false" customHeight="false" outlineLevel="0" collapsed="false">
      <c r="A22" s="87" t="n">
        <v>9</v>
      </c>
      <c r="B22" s="87" t="str">
        <f aca="false">Internal!B22</f>
        <v>A</v>
      </c>
      <c r="C22" s="88" t="n">
        <f aca="false">Internal!C22</f>
        <v>2301650700009</v>
      </c>
      <c r="D22" s="89" t="str">
        <f aca="false">Internal!D22</f>
        <v>AKANKSHASINGH</v>
      </c>
      <c r="E22" s="40" t="s">
        <v>56</v>
      </c>
      <c r="F22" s="44" t="n">
        <v>60</v>
      </c>
      <c r="G22" s="90" t="n">
        <f aca="false">IF(E22="A","A",IF(AND(ISBLANK(F22),E22="P"),"ERROR",F22))</f>
        <v>60</v>
      </c>
      <c r="H22" s="91" t="n">
        <v>0</v>
      </c>
      <c r="I22" s="91" t="n">
        <f aca="false">IF(G22="A","A",IF(AND(G22&gt;=($G$13*40)/100,G22&lt;($G$13*60)/100),1,0))</f>
        <v>0</v>
      </c>
      <c r="J22" s="91" t="n">
        <f aca="false">IF(E22="A","A",IF(ISNUMBER(G22),IF(G22&gt;=($G$13*60)/100,1,0),0))</f>
        <v>1</v>
      </c>
    </row>
    <row r="23" customFormat="false" ht="15" hidden="false" customHeight="false" outlineLevel="0" collapsed="false">
      <c r="A23" s="87" t="n">
        <v>10</v>
      </c>
      <c r="B23" s="87" t="str">
        <f aca="false">Internal!B23</f>
        <v>A</v>
      </c>
      <c r="C23" s="88" t="n">
        <f aca="false">Internal!C23</f>
        <v>2301650700010</v>
      </c>
      <c r="D23" s="89" t="str">
        <f aca="false">Internal!D23</f>
        <v>AKHILESHSINGH</v>
      </c>
      <c r="E23" s="40" t="s">
        <v>56</v>
      </c>
      <c r="F23" s="44" t="n">
        <v>45</v>
      </c>
      <c r="G23" s="90" t="n">
        <f aca="false">IF(E23="A","A",IF(AND(ISBLANK(F23),E23="P"),"ERROR",F23))</f>
        <v>45</v>
      </c>
      <c r="H23" s="91" t="n">
        <v>0</v>
      </c>
      <c r="I23" s="91" t="n">
        <f aca="false">IF(G23="A","A",IF(AND(G23&gt;=($G$13*40)/100,G23&lt;($G$13*60)/100),1,0))</f>
        <v>1</v>
      </c>
      <c r="J23" s="91" t="n">
        <f aca="false">IF(E23="A","A",IF(ISNUMBER(G23),IF(G23&gt;=($G$13*60)/100,1,0),0))</f>
        <v>0</v>
      </c>
    </row>
    <row r="24" customFormat="false" ht="15" hidden="false" customHeight="false" outlineLevel="0" collapsed="false">
      <c r="A24" s="87" t="n">
        <v>11</v>
      </c>
      <c r="B24" s="87" t="str">
        <f aca="false">Internal!B24</f>
        <v>A</v>
      </c>
      <c r="C24" s="88" t="n">
        <f aca="false">Internal!C24</f>
        <v>2301650700011</v>
      </c>
      <c r="D24" s="89" t="str">
        <f aca="false">Internal!D24</f>
        <v>AMANKUMAR</v>
      </c>
      <c r="E24" s="40" t="s">
        <v>56</v>
      </c>
      <c r="F24" s="44" t="n">
        <v>60</v>
      </c>
      <c r="G24" s="90" t="n">
        <f aca="false">IF(E24="A","A",IF(AND(ISBLANK(F24),E24="P"),"ERROR",F24))</f>
        <v>60</v>
      </c>
      <c r="H24" s="91" t="n">
        <v>0</v>
      </c>
      <c r="I24" s="91" t="n">
        <f aca="false">IF(G24="A","A",IF(AND(G24&gt;=($G$13*40)/100,G24&lt;($G$13*60)/100),1,0))</f>
        <v>0</v>
      </c>
      <c r="J24" s="91" t="n">
        <f aca="false">IF(E24="A","A",IF(ISNUMBER(G24),IF(G24&gt;=($G$13*60)/100,1,0),0))</f>
        <v>1</v>
      </c>
    </row>
    <row r="25" customFormat="false" ht="15" hidden="false" customHeight="false" outlineLevel="0" collapsed="false">
      <c r="A25" s="87" t="n">
        <v>12</v>
      </c>
      <c r="B25" s="87" t="str">
        <f aca="false">Internal!B25</f>
        <v>A</v>
      </c>
      <c r="C25" s="88" t="n">
        <f aca="false">Internal!C25</f>
        <v>2301650700012</v>
      </c>
      <c r="D25" s="89" t="str">
        <f aca="false">Internal!D25</f>
        <v>AMANSINGH</v>
      </c>
      <c r="E25" s="40" t="s">
        <v>56</v>
      </c>
      <c r="F25" s="44" t="n">
        <v>53</v>
      </c>
      <c r="G25" s="90" t="n">
        <f aca="false">IF(E25="A","A",IF(AND(ISBLANK(F25),E25="P"),"ERROR",F25))</f>
        <v>53</v>
      </c>
      <c r="H25" s="91" t="n">
        <v>0</v>
      </c>
      <c r="I25" s="91" t="n">
        <f aca="false">IF(G25="A","A",IF(AND(G25&gt;=($G$13*40)/100,G25&lt;($G$13*60)/100),1,0))</f>
        <v>1</v>
      </c>
      <c r="J25" s="91" t="n">
        <f aca="false">IF(E25="A","A",IF(ISNUMBER(G25),IF(G25&gt;=($G$13*60)/100,1,0),0))</f>
        <v>0</v>
      </c>
    </row>
    <row r="26" customFormat="false" ht="15" hidden="false" customHeight="false" outlineLevel="0" collapsed="false">
      <c r="A26" s="87" t="n">
        <v>13</v>
      </c>
      <c r="B26" s="87" t="str">
        <f aca="false">Internal!B26</f>
        <v>A</v>
      </c>
      <c r="C26" s="88" t="n">
        <f aca="false">Internal!C26</f>
        <v>2301650700013</v>
      </c>
      <c r="D26" s="89" t="str">
        <f aca="false">Internal!D26</f>
        <v>AMISHASHUKLA</v>
      </c>
      <c r="E26" s="40" t="s">
        <v>56</v>
      </c>
      <c r="F26" s="44" t="n">
        <v>49</v>
      </c>
      <c r="G26" s="90" t="n">
        <f aca="false">IF(E26="A","A",IF(AND(ISBLANK(F26),E26="P"),"ERROR",F26))</f>
        <v>49</v>
      </c>
      <c r="H26" s="91" t="n">
        <v>0</v>
      </c>
      <c r="I26" s="91" t="n">
        <f aca="false">IF(G26="A","A",IF(AND(G26&gt;=($G$13*40)/100,G26&lt;($G$13*60)/100),1,0))</f>
        <v>1</v>
      </c>
      <c r="J26" s="91" t="n">
        <f aca="false">IF(E26="A","A",IF(ISNUMBER(G26),IF(G26&gt;=($G$13*60)/100,1,0),0))</f>
        <v>0</v>
      </c>
    </row>
    <row r="27" customFormat="false" ht="15" hidden="false" customHeight="false" outlineLevel="0" collapsed="false">
      <c r="A27" s="87" t="n">
        <v>14</v>
      </c>
      <c r="B27" s="87" t="str">
        <f aca="false">Internal!B27</f>
        <v>A</v>
      </c>
      <c r="C27" s="88" t="n">
        <f aca="false">Internal!C27</f>
        <v>2301650700014</v>
      </c>
      <c r="D27" s="89" t="str">
        <f aca="false">Internal!D27</f>
        <v>ANJALIGUPTA</v>
      </c>
      <c r="E27" s="40" t="s">
        <v>56</v>
      </c>
      <c r="F27" s="44" t="n">
        <v>62</v>
      </c>
      <c r="G27" s="90" t="n">
        <f aca="false">IF(E27="A","A",IF(AND(ISBLANK(F27),E27="P"),"ERROR",F27))</f>
        <v>62</v>
      </c>
      <c r="H27" s="91" t="n">
        <v>0</v>
      </c>
      <c r="I27" s="91" t="n">
        <f aca="false">IF(G27="A","A",IF(AND(G27&gt;=($G$13*40)/100,G27&lt;($G$13*60)/100),1,0))</f>
        <v>0</v>
      </c>
      <c r="J27" s="91" t="n">
        <f aca="false">IF(E27="A","A",IF(ISNUMBER(G27),IF(G27&gt;=($G$13*60)/100,1,0),0))</f>
        <v>1</v>
      </c>
    </row>
    <row r="28" customFormat="false" ht="15" hidden="false" customHeight="false" outlineLevel="0" collapsed="false">
      <c r="A28" s="87" t="n">
        <v>15</v>
      </c>
      <c r="B28" s="87" t="str">
        <f aca="false">Internal!B28</f>
        <v>A</v>
      </c>
      <c r="C28" s="88" t="n">
        <f aca="false">Internal!C28</f>
        <v>2301650700015</v>
      </c>
      <c r="D28" s="89" t="str">
        <f aca="false">Internal!D28</f>
        <v>ANJALISINGH</v>
      </c>
      <c r="E28" s="40" t="s">
        <v>56</v>
      </c>
      <c r="F28" s="44" t="n">
        <v>55</v>
      </c>
      <c r="G28" s="90" t="n">
        <f aca="false">IF(E28="A","A",IF(AND(ISBLANK(F28),E28="P"),"ERROR",F28))</f>
        <v>55</v>
      </c>
      <c r="H28" s="91" t="n">
        <v>0</v>
      </c>
      <c r="I28" s="91" t="n">
        <f aca="false">IF(G28="A","A",IF(AND(G28&gt;=($G$13*40)/100,G28&lt;($G$13*60)/100),1,0))</f>
        <v>1</v>
      </c>
      <c r="J28" s="91" t="n">
        <f aca="false">IF(E28="A","A",IF(ISNUMBER(G28),IF(G28&gt;=($G$13*60)/100,1,0),0))</f>
        <v>0</v>
      </c>
    </row>
    <row r="29" customFormat="false" ht="15" hidden="false" customHeight="false" outlineLevel="0" collapsed="false">
      <c r="A29" s="87" t="n">
        <v>16</v>
      </c>
      <c r="B29" s="87" t="str">
        <f aca="false">Internal!B29</f>
        <v>A</v>
      </c>
      <c r="C29" s="88" t="n">
        <f aca="false">Internal!C29</f>
        <v>2301650700016</v>
      </c>
      <c r="D29" s="89" t="str">
        <f aca="false">Internal!D29</f>
        <v>ANKITKUMARCHAUDHARY</v>
      </c>
      <c r="E29" s="46" t="s">
        <v>56</v>
      </c>
      <c r="F29" s="44" t="n">
        <v>55</v>
      </c>
      <c r="G29" s="90" t="n">
        <f aca="false">IF(E29="A","A",IF(AND(ISBLANK(F29),E29="P"),"ERROR",F29))</f>
        <v>55</v>
      </c>
      <c r="H29" s="91" t="n">
        <v>0</v>
      </c>
      <c r="I29" s="91" t="n">
        <f aca="false">IF(G29="A","A",IF(AND(G29&gt;=($G$13*40)/100,G29&lt;($G$13*60)/100),1,0))</f>
        <v>1</v>
      </c>
      <c r="J29" s="91" t="n">
        <f aca="false">IF(E29="A","A",IF(ISNUMBER(G29),IF(G29&gt;=($G$13*60)/100,1,0),0))</f>
        <v>0</v>
      </c>
    </row>
    <row r="30" customFormat="false" ht="15" hidden="false" customHeight="false" outlineLevel="0" collapsed="false">
      <c r="A30" s="87" t="n">
        <v>17</v>
      </c>
      <c r="B30" s="92" t="s">
        <v>34</v>
      </c>
      <c r="C30" s="88" t="n">
        <f aca="false">Internal!C30</f>
        <v>2301650700017</v>
      </c>
      <c r="D30" s="89" t="str">
        <f aca="false">Internal!D30</f>
        <v>ANKITASAHU</v>
      </c>
      <c r="E30" s="40" t="s">
        <v>56</v>
      </c>
      <c r="F30" s="44" t="n">
        <v>54</v>
      </c>
      <c r="G30" s="90" t="n">
        <f aca="false">IF(E30="A","A",IF(AND(ISBLANK(F30),E30="P"),"ERROR",F30))</f>
        <v>54</v>
      </c>
      <c r="H30" s="91" t="n">
        <v>0</v>
      </c>
      <c r="I30" s="91" t="n">
        <f aca="false">IF(G30="A","A",IF(AND(G30&gt;=($G$13*40)/100,G30&lt;($G$13*60)/100),1,0))</f>
        <v>1</v>
      </c>
      <c r="J30" s="91" t="n">
        <f aca="false">IF(E30="A","A",IF(ISNUMBER(G30),IF(G30&gt;=($G$13*60)/100,1,0),0))</f>
        <v>0</v>
      </c>
    </row>
    <row r="31" customFormat="false" ht="15" hidden="false" customHeight="false" outlineLevel="0" collapsed="false">
      <c r="A31" s="87" t="n">
        <v>18</v>
      </c>
      <c r="B31" s="92" t="s">
        <v>34</v>
      </c>
      <c r="C31" s="88" t="n">
        <f aca="false">Internal!C31</f>
        <v>2301650700018</v>
      </c>
      <c r="D31" s="89" t="str">
        <f aca="false">Internal!D31</f>
        <v>ANSHIKAAGNIHOTRI</v>
      </c>
      <c r="E31" s="40" t="s">
        <v>56</v>
      </c>
      <c r="F31" s="44" t="n">
        <v>37</v>
      </c>
      <c r="G31" s="90" t="n">
        <f aca="false">IF(E31="A","A",IF(AND(ISBLANK(F31),E31="P"),"ERROR",F31))</f>
        <v>37</v>
      </c>
      <c r="H31" s="91" t="n">
        <v>0</v>
      </c>
      <c r="I31" s="91" t="n">
        <f aca="false">IF(G31="A","A",IF(AND(G31&gt;=($G$13*40)/100,G31&lt;($G$13*60)/100),1,0))</f>
        <v>0</v>
      </c>
      <c r="J31" s="91" t="n">
        <f aca="false">IF(E31="A","A",IF(ISNUMBER(G31),IF(G31&gt;=($G$13*60)/100,1,0),0))</f>
        <v>0</v>
      </c>
    </row>
    <row r="32" customFormat="false" ht="15" hidden="false" customHeight="false" outlineLevel="0" collapsed="false">
      <c r="A32" s="87" t="n">
        <v>19</v>
      </c>
      <c r="B32" s="92" t="s">
        <v>34</v>
      </c>
      <c r="C32" s="88" t="n">
        <f aca="false">Internal!C32</f>
        <v>2301650700019</v>
      </c>
      <c r="D32" s="89" t="str">
        <f aca="false">Internal!D32</f>
        <v>ANSHUMANDWIVEDI</v>
      </c>
      <c r="E32" s="40" t="s">
        <v>56</v>
      </c>
      <c r="F32" s="44" t="n">
        <v>52</v>
      </c>
      <c r="G32" s="90" t="n">
        <f aca="false">IF(E32="A","A",IF(AND(ISBLANK(F32),E32="P"),"ERROR",F32))</f>
        <v>52</v>
      </c>
      <c r="H32" s="91" t="n">
        <v>0</v>
      </c>
      <c r="I32" s="91" t="n">
        <f aca="false">IF(G32="A","A",IF(AND(G32&gt;=($G$13*40)/100,G32&lt;($G$13*60)/100),1,0))</f>
        <v>1</v>
      </c>
      <c r="J32" s="91" t="n">
        <f aca="false">IF(E32="A","A",IF(ISNUMBER(G32),IF(G32&gt;=($G$13*60)/100,1,0),0))</f>
        <v>0</v>
      </c>
    </row>
    <row r="33" customFormat="false" ht="15" hidden="false" customHeight="false" outlineLevel="0" collapsed="false">
      <c r="A33" s="87" t="n">
        <v>20</v>
      </c>
      <c r="B33" s="92" t="s">
        <v>34</v>
      </c>
      <c r="C33" s="88" t="n">
        <f aca="false">Internal!C33</f>
        <v>2301650700020</v>
      </c>
      <c r="D33" s="89" t="str">
        <f aca="false">Internal!D33</f>
        <v>ANUJSINGH</v>
      </c>
      <c r="E33" s="40" t="s">
        <v>56</v>
      </c>
      <c r="F33" s="44" t="n">
        <v>45</v>
      </c>
      <c r="G33" s="90" t="n">
        <f aca="false">IF(E33="A","A",IF(AND(ISBLANK(F33),E33="P"),"ERROR",F33))</f>
        <v>45</v>
      </c>
      <c r="H33" s="91" t="n">
        <v>0</v>
      </c>
      <c r="I33" s="91" t="n">
        <f aca="false">IF(G33="A","A",IF(AND(G33&gt;=($G$13*40)/100,G33&lt;($G$13*60)/100),1,0))</f>
        <v>1</v>
      </c>
      <c r="J33" s="91" t="n">
        <f aca="false">IF(E33="A","A",IF(ISNUMBER(G33),IF(G33&gt;=($G$13*60)/100,1,0),0))</f>
        <v>0</v>
      </c>
    </row>
    <row r="34" customFormat="false" ht="15" hidden="false" customHeight="false" outlineLevel="0" collapsed="false">
      <c r="A34" s="87" t="n">
        <v>21</v>
      </c>
      <c r="B34" s="92" t="s">
        <v>34</v>
      </c>
      <c r="C34" s="88" t="n">
        <f aca="false">Internal!C34</f>
        <v>2301650700021</v>
      </c>
      <c r="D34" s="89" t="str">
        <f aca="false">Internal!D34</f>
        <v>ANUPAMSINGH</v>
      </c>
      <c r="E34" s="40" t="s">
        <v>56</v>
      </c>
      <c r="F34" s="44" t="n">
        <v>52</v>
      </c>
      <c r="G34" s="90" t="n">
        <f aca="false">IF(E34="A","A",IF(AND(ISBLANK(F34),E34="P"),"ERROR",F34))</f>
        <v>52</v>
      </c>
      <c r="H34" s="91" t="n">
        <v>0</v>
      </c>
      <c r="I34" s="91" t="n">
        <f aca="false">IF(G34="A","A",IF(AND(G34&gt;=($G$13*40)/100,G34&lt;($G$13*60)/100),1,0))</f>
        <v>1</v>
      </c>
      <c r="J34" s="91" t="n">
        <f aca="false">IF(E34="A","A",IF(ISNUMBER(G34),IF(G34&gt;=($G$13*60)/100,1,0),0))</f>
        <v>0</v>
      </c>
    </row>
    <row r="35" customFormat="false" ht="15" hidden="false" customHeight="false" outlineLevel="0" collapsed="false">
      <c r="A35" s="87" t="n">
        <v>22</v>
      </c>
      <c r="B35" s="92" t="s">
        <v>34</v>
      </c>
      <c r="C35" s="88" t="n">
        <f aca="false">Internal!C35</f>
        <v>2301650700022</v>
      </c>
      <c r="D35" s="89" t="str">
        <f aca="false">Internal!D35</f>
        <v>ANURAGSRIVASTAVA</v>
      </c>
      <c r="E35" s="40" t="s">
        <v>56</v>
      </c>
      <c r="F35" s="44" t="n">
        <v>53</v>
      </c>
      <c r="G35" s="90" t="n">
        <f aca="false">IF(E35="A","A",IF(AND(ISBLANK(F35),E35="P"),"ERROR",F35))</f>
        <v>53</v>
      </c>
      <c r="H35" s="91" t="n">
        <v>0</v>
      </c>
      <c r="I35" s="91" t="n">
        <f aca="false">IF(G35="A","A",IF(AND(G35&gt;=($G$13*40)/100,G35&lt;($G$13*60)/100),1,0))</f>
        <v>1</v>
      </c>
      <c r="J35" s="91" t="n">
        <f aca="false">IF(E35="A","A",IF(ISNUMBER(G35),IF(G35&gt;=($G$13*60)/100,1,0),0))</f>
        <v>0</v>
      </c>
    </row>
    <row r="36" customFormat="false" ht="15" hidden="false" customHeight="false" outlineLevel="0" collapsed="false">
      <c r="A36" s="87" t="n">
        <v>23</v>
      </c>
      <c r="B36" s="92" t="s">
        <v>34</v>
      </c>
      <c r="C36" s="88" t="n">
        <f aca="false">Internal!C36</f>
        <v>2301650700023</v>
      </c>
      <c r="D36" s="89" t="str">
        <f aca="false">Internal!D36</f>
        <v>ANUSHKAOMER</v>
      </c>
      <c r="E36" s="40" t="s">
        <v>56</v>
      </c>
      <c r="F36" s="44" t="n">
        <v>56</v>
      </c>
      <c r="G36" s="90" t="n">
        <f aca="false">IF(E36="A","A",IF(AND(ISBLANK(F36),E36="P"),"ERROR",F36))</f>
        <v>56</v>
      </c>
      <c r="H36" s="91" t="n">
        <v>0</v>
      </c>
      <c r="I36" s="91" t="n">
        <f aca="false">IF(G36="A","A",IF(AND(G36&gt;=($G$13*40)/100,G36&lt;($G$13*60)/100),1,0))</f>
        <v>1</v>
      </c>
      <c r="J36" s="91" t="n">
        <f aca="false">IF(E36="A","A",IF(ISNUMBER(G36),IF(G36&gt;=($G$13*60)/100,1,0),0))</f>
        <v>0</v>
      </c>
    </row>
    <row r="37" customFormat="false" ht="13.5" hidden="false" customHeight="true" outlineLevel="0" collapsed="false">
      <c r="A37" s="87" t="n">
        <v>24</v>
      </c>
      <c r="B37" s="92" t="s">
        <v>34</v>
      </c>
      <c r="C37" s="88" t="n">
        <f aca="false">Internal!C37</f>
        <v>2301650700024</v>
      </c>
      <c r="D37" s="89" t="str">
        <f aca="false">Internal!D37</f>
        <v>ANUSHKASONI</v>
      </c>
      <c r="E37" s="40" t="s">
        <v>56</v>
      </c>
      <c r="F37" s="44" t="n">
        <v>53</v>
      </c>
      <c r="G37" s="90" t="n">
        <f aca="false">IF(E37="A","A",IF(AND(ISBLANK(F37),E37="P"),"ERROR",F37))</f>
        <v>53</v>
      </c>
      <c r="H37" s="91" t="n">
        <v>0</v>
      </c>
      <c r="I37" s="91" t="n">
        <f aca="false">IF(G37="A","A",IF(AND(G37&gt;=($G$13*40)/100,G37&lt;($G$13*60)/100),1,0))</f>
        <v>1</v>
      </c>
      <c r="J37" s="91" t="n">
        <f aca="false">IF(E37="A","A",IF(ISNUMBER(G37),IF(G37&gt;=($G$13*60)/100,1,0),0))</f>
        <v>0</v>
      </c>
    </row>
    <row r="38" customFormat="false" ht="13.5" hidden="false" customHeight="true" outlineLevel="0" collapsed="false">
      <c r="A38" s="87" t="n">
        <v>25</v>
      </c>
      <c r="B38" s="92" t="s">
        <v>34</v>
      </c>
      <c r="C38" s="88" t="n">
        <f aca="false">Internal!C38</f>
        <v>2301650700025</v>
      </c>
      <c r="D38" s="89" t="str">
        <f aca="false">Internal!D38</f>
        <v>APARNAYADAV</v>
      </c>
      <c r="E38" s="40" t="s">
        <v>56</v>
      </c>
      <c r="F38" s="44" t="n">
        <v>50</v>
      </c>
      <c r="G38" s="90" t="n">
        <f aca="false">IF(E38="A","A",IF(AND(ISBLANK(F38),E38="P"),"ERROR",F38))</f>
        <v>50</v>
      </c>
      <c r="H38" s="91" t="n">
        <v>0</v>
      </c>
      <c r="I38" s="91" t="n">
        <f aca="false">IF(G38="A","A",IF(AND(G38&gt;=($G$13*40)/100,G38&lt;($G$13*60)/100),1,0))</f>
        <v>1</v>
      </c>
      <c r="J38" s="91" t="n">
        <f aca="false">IF(E38="A","A",IF(ISNUMBER(G38),IF(G38&gt;=($G$13*60)/100,1,0),0))</f>
        <v>0</v>
      </c>
    </row>
    <row r="39" customFormat="false" ht="13.5" hidden="false" customHeight="true" outlineLevel="0" collapsed="false">
      <c r="A39" s="87" t="n">
        <v>26</v>
      </c>
      <c r="B39" s="92" t="s">
        <v>34</v>
      </c>
      <c r="C39" s="88" t="n">
        <f aca="false">Internal!C39</f>
        <v>2301650700026</v>
      </c>
      <c r="D39" s="89" t="str">
        <f aca="false">Internal!D39</f>
        <v>ARPANAMISHRA</v>
      </c>
      <c r="E39" s="40" t="s">
        <v>56</v>
      </c>
      <c r="F39" s="44" t="n">
        <v>25</v>
      </c>
      <c r="G39" s="90" t="n">
        <f aca="false">IF(E39="A","A",IF(AND(ISBLANK(F39),E39="P"),"ERROR",F39))</f>
        <v>25</v>
      </c>
      <c r="H39" s="91" t="n">
        <v>1</v>
      </c>
      <c r="I39" s="91" t="n">
        <f aca="false">IF(G39="A","A",IF(AND(G39&gt;=($G$13*40)/100,G39&lt;($G$13*60)/100),1,0))</f>
        <v>0</v>
      </c>
      <c r="J39" s="91" t="n">
        <f aca="false">IF(E39="A","A",IF(ISNUMBER(G39),IF(G39&gt;=($G$13*60)/100,1,0),0))</f>
        <v>0</v>
      </c>
    </row>
    <row r="40" customFormat="false" ht="13.5" hidden="false" customHeight="true" outlineLevel="0" collapsed="false">
      <c r="A40" s="87" t="n">
        <v>27</v>
      </c>
      <c r="B40" s="92" t="s">
        <v>34</v>
      </c>
      <c r="C40" s="88" t="n">
        <f aca="false">Internal!C40</f>
        <v>2301650700027</v>
      </c>
      <c r="D40" s="89" t="str">
        <f aca="false">Internal!D40</f>
        <v>ARPITYADAV</v>
      </c>
      <c r="E40" s="40" t="s">
        <v>56</v>
      </c>
      <c r="F40" s="44" t="n">
        <v>45</v>
      </c>
      <c r="G40" s="90" t="n">
        <f aca="false">IF(E40="A","A",IF(AND(ISBLANK(F40),E40="P"),"ERROR",F40))</f>
        <v>45</v>
      </c>
      <c r="H40" s="91" t="n">
        <v>0</v>
      </c>
      <c r="I40" s="91" t="n">
        <f aca="false">IF(G40="A","A",IF(AND(G40&gt;=($G$13*40)/100,G40&lt;($G$13*60)/100),1,0))</f>
        <v>1</v>
      </c>
      <c r="J40" s="91" t="n">
        <f aca="false">IF(E40="A","A",IF(ISNUMBER(G40),IF(G40&gt;=($G$13*60)/100,1,0),0))</f>
        <v>0</v>
      </c>
    </row>
    <row r="41" customFormat="false" ht="13.5" hidden="false" customHeight="true" outlineLevel="0" collapsed="false">
      <c r="A41" s="87" t="n">
        <v>28</v>
      </c>
      <c r="B41" s="92" t="s">
        <v>34</v>
      </c>
      <c r="C41" s="88" t="n">
        <f aca="false">Internal!C41</f>
        <v>2301650700028</v>
      </c>
      <c r="D41" s="89" t="str">
        <f aca="false">Internal!D41</f>
        <v>ARVINDKUMARYADAV</v>
      </c>
      <c r="E41" s="40" t="s">
        <v>56</v>
      </c>
      <c r="F41" s="44" t="n">
        <v>53</v>
      </c>
      <c r="G41" s="90" t="n">
        <f aca="false">IF(E41="A","A",IF(AND(ISBLANK(F41),E41="P"),"ERROR",F41))</f>
        <v>53</v>
      </c>
      <c r="H41" s="91" t="n">
        <v>0</v>
      </c>
      <c r="I41" s="91" t="n">
        <f aca="false">IF(G41="A","A",IF(AND(G41&gt;=($G$13*40)/100,G41&lt;($G$13*60)/100),1,0))</f>
        <v>1</v>
      </c>
      <c r="J41" s="91" t="n">
        <f aca="false">IF(E41="A","A",IF(ISNUMBER(G41),IF(G41&gt;=($G$13*60)/100,1,0),0))</f>
        <v>0</v>
      </c>
    </row>
    <row r="42" customFormat="false" ht="13.5" hidden="false" customHeight="true" outlineLevel="0" collapsed="false">
      <c r="A42" s="87" t="n">
        <v>29</v>
      </c>
      <c r="B42" s="92" t="s">
        <v>34</v>
      </c>
      <c r="C42" s="88" t="n">
        <f aca="false">Internal!C42</f>
        <v>2301650700029</v>
      </c>
      <c r="D42" s="89" t="str">
        <f aca="false">Internal!D42</f>
        <v>ARYANGAUTAM</v>
      </c>
      <c r="E42" s="40" t="s">
        <v>56</v>
      </c>
      <c r="F42" s="44" t="n">
        <v>53</v>
      </c>
      <c r="G42" s="90" t="n">
        <f aca="false">IF(E42="A","A",IF(AND(ISBLANK(F42),E42="P"),"ERROR",F42))</f>
        <v>53</v>
      </c>
      <c r="H42" s="91" t="n">
        <v>0</v>
      </c>
      <c r="I42" s="91" t="n">
        <f aca="false">IF(G42="A","A",IF(AND(G42&gt;=($G$13*40)/100,G42&lt;($G$13*60)/100),1,0))</f>
        <v>1</v>
      </c>
      <c r="J42" s="91" t="n">
        <f aca="false">IF(E42="A","A",IF(ISNUMBER(G42),IF(G42&gt;=($G$13*60)/100,1,0),0))</f>
        <v>0</v>
      </c>
    </row>
    <row r="43" customFormat="false" ht="13.5" hidden="false" customHeight="true" outlineLevel="0" collapsed="false">
      <c r="A43" s="87" t="n">
        <v>30</v>
      </c>
      <c r="B43" s="92" t="s">
        <v>34</v>
      </c>
      <c r="C43" s="88" t="n">
        <f aca="false">Internal!C43</f>
        <v>2301650700030</v>
      </c>
      <c r="D43" s="89" t="str">
        <f aca="false">Internal!D43</f>
        <v>ASHEESHSINGH</v>
      </c>
      <c r="E43" s="40" t="s">
        <v>56</v>
      </c>
      <c r="F43" s="44" t="n">
        <v>33</v>
      </c>
      <c r="G43" s="90" t="n">
        <f aca="false">IF(E43="A","A",IF(AND(ISBLANK(F43),E43="P"),"ERROR",F43))</f>
        <v>33</v>
      </c>
      <c r="H43" s="91" t="n">
        <v>1</v>
      </c>
      <c r="I43" s="91" t="n">
        <f aca="false">IF(G43="A","A",IF(AND(G43&gt;=($G$13*40)/100,G43&lt;($G$13*60)/100),1,0))</f>
        <v>0</v>
      </c>
      <c r="J43" s="91" t="n">
        <f aca="false">IF(E43="A","A",IF(ISNUMBER(G43),IF(G43&gt;=($G$13*60)/100,1,0),0))</f>
        <v>0</v>
      </c>
    </row>
    <row r="44" customFormat="false" ht="13.5" hidden="false" customHeight="true" outlineLevel="0" collapsed="false">
      <c r="A44" s="87" t="n">
        <v>31</v>
      </c>
      <c r="B44" s="92" t="s">
        <v>34</v>
      </c>
      <c r="C44" s="88" t="n">
        <f aca="false">Internal!C44</f>
        <v>2301650700031</v>
      </c>
      <c r="D44" s="89" t="str">
        <f aca="false">Internal!D44</f>
        <v>ASHISHDUBEY</v>
      </c>
      <c r="E44" s="40" t="s">
        <v>56</v>
      </c>
      <c r="F44" s="44" t="n">
        <v>68</v>
      </c>
      <c r="G44" s="90" t="n">
        <f aca="false">IF(E44="A","A",IF(AND(ISBLANK(F44),E44="P"),"ERROR",F44))</f>
        <v>68</v>
      </c>
      <c r="H44" s="91" t="n">
        <v>0</v>
      </c>
      <c r="I44" s="91" t="n">
        <f aca="false">IF(G44="A","A",IF(AND(G44&gt;=($G$13*40)/100,G44&lt;($G$13*60)/100),1,0))</f>
        <v>0</v>
      </c>
      <c r="J44" s="91" t="n">
        <f aca="false">IF(E44="A","A",IF(ISNUMBER(G44),IF(G44&gt;=($G$13*60)/100,1,0),0))</f>
        <v>1</v>
      </c>
    </row>
    <row r="45" customFormat="false" ht="13.5" hidden="false" customHeight="true" outlineLevel="0" collapsed="false">
      <c r="A45" s="87" t="n">
        <v>32</v>
      </c>
      <c r="B45" s="92" t="s">
        <v>34</v>
      </c>
      <c r="C45" s="88" t="n">
        <f aca="false">Internal!C45</f>
        <v>2301650700032</v>
      </c>
      <c r="D45" s="89" t="str">
        <f aca="false">Internal!D45</f>
        <v>KM ASHRUTIPANDEY</v>
      </c>
      <c r="E45" s="40" t="s">
        <v>56</v>
      </c>
      <c r="F45" s="44" t="n">
        <v>70</v>
      </c>
      <c r="G45" s="90" t="n">
        <f aca="false">IF(E45="A","A",IF(AND(ISBLANK(F45),E45="P"),"ERROR",F45))</f>
        <v>70</v>
      </c>
      <c r="H45" s="91" t="n">
        <v>0</v>
      </c>
      <c r="I45" s="91" t="n">
        <f aca="false">IF(G45="A","A",IF(AND(G45&gt;=($G$13*40)/100,G45&lt;($G$13*60)/100),1,0))</f>
        <v>0</v>
      </c>
      <c r="J45" s="91" t="n">
        <f aca="false">IF(E45="A","A",IF(ISNUMBER(G45),IF(G45&gt;=($G$13*60)/100,1,0),0))</f>
        <v>1</v>
      </c>
    </row>
    <row r="46" customFormat="false" ht="13.5" hidden="false" customHeight="true" outlineLevel="0" collapsed="false">
      <c r="A46" s="87" t="n">
        <v>33</v>
      </c>
      <c r="B46" s="92" t="s">
        <v>34</v>
      </c>
      <c r="C46" s="88" t="n">
        <f aca="false">Internal!C46</f>
        <v>2301650700033</v>
      </c>
      <c r="D46" s="89" t="str">
        <f aca="false">Internal!D46</f>
        <v>ASHUTOSHSINGHCHAUHAN</v>
      </c>
      <c r="E46" s="40" t="s">
        <v>56</v>
      </c>
      <c r="F46" s="44" t="n">
        <v>52</v>
      </c>
      <c r="G46" s="90" t="n">
        <f aca="false">IF(E46="A","A",IF(AND(ISBLANK(F46),E46="P"),"ERROR",F46))</f>
        <v>52</v>
      </c>
      <c r="H46" s="91" t="n">
        <v>0</v>
      </c>
      <c r="I46" s="91" t="n">
        <f aca="false">IF(G46="A","A",IF(AND(G46&gt;=($G$13*40)/100,G46&lt;($G$13*60)/100),1,0))</f>
        <v>1</v>
      </c>
      <c r="J46" s="91" t="n">
        <f aca="false">IF(E46="A","A",IF(ISNUMBER(G46),IF(G46&gt;=($G$13*60)/100,1,0),0))</f>
        <v>0</v>
      </c>
    </row>
    <row r="47" customFormat="false" ht="13.5" hidden="false" customHeight="true" outlineLevel="0" collapsed="false">
      <c r="A47" s="87" t="n">
        <v>34</v>
      </c>
      <c r="B47" s="92" t="s">
        <v>34</v>
      </c>
      <c r="C47" s="88" t="n">
        <f aca="false">Internal!C47</f>
        <v>2301650700034</v>
      </c>
      <c r="D47" s="89" t="str">
        <f aca="false">Internal!D47</f>
        <v>ATULMAURYA</v>
      </c>
      <c r="E47" s="40" t="s">
        <v>56</v>
      </c>
      <c r="F47" s="44" t="n">
        <v>56</v>
      </c>
      <c r="G47" s="90" t="n">
        <f aca="false">IF(E47="A","A",IF(AND(ISBLANK(F47),E47="P"),"ERROR",F47))</f>
        <v>56</v>
      </c>
      <c r="H47" s="91" t="n">
        <v>0</v>
      </c>
      <c r="I47" s="91" t="n">
        <f aca="false">IF(G47="A","A",IF(AND(G47&gt;=($G$13*40)/100,G47&lt;($G$13*60)/100),1,0))</f>
        <v>1</v>
      </c>
      <c r="J47" s="91" t="n">
        <f aca="false">IF(E47="A","A",IF(ISNUMBER(G47),IF(G47&gt;=($G$13*60)/100,1,0),0))</f>
        <v>0</v>
      </c>
    </row>
    <row r="48" customFormat="false" ht="13.5" hidden="false" customHeight="true" outlineLevel="0" collapsed="false">
      <c r="A48" s="87" t="n">
        <v>35</v>
      </c>
      <c r="B48" s="92" t="s">
        <v>34</v>
      </c>
      <c r="C48" s="88" t="n">
        <f aca="false">Internal!C48</f>
        <v>2301650700035</v>
      </c>
      <c r="D48" s="89" t="str">
        <f aca="false">Internal!D48</f>
        <v>DEEKSHASRIVASTAVA</v>
      </c>
      <c r="E48" s="40" t="s">
        <v>56</v>
      </c>
      <c r="F48" s="44" t="n">
        <v>51</v>
      </c>
      <c r="G48" s="90" t="n">
        <f aca="false">IF(E48="A","A",IF(AND(ISBLANK(F48),E48="P"),"ERROR",F48))</f>
        <v>51</v>
      </c>
      <c r="H48" s="91" t="n">
        <v>0</v>
      </c>
      <c r="I48" s="91" t="n">
        <f aca="false">IF(G48="A","A",IF(AND(G48&gt;=($G$13*40)/100,G48&lt;($G$13*60)/100),1,0))</f>
        <v>1</v>
      </c>
      <c r="J48" s="91" t="n">
        <f aca="false">IF(E48="A","A",IF(ISNUMBER(G48),IF(G48&gt;=($G$13*60)/100,1,0),0))</f>
        <v>0</v>
      </c>
    </row>
    <row r="49" customFormat="false" ht="13.5" hidden="false" customHeight="true" outlineLevel="0" collapsed="false">
      <c r="A49" s="87" t="n">
        <v>36</v>
      </c>
      <c r="B49" s="92" t="s">
        <v>34</v>
      </c>
      <c r="C49" s="88" t="n">
        <f aca="false">Internal!C49</f>
        <v>2301650700036</v>
      </c>
      <c r="D49" s="89" t="str">
        <f aca="false">Internal!D49</f>
        <v>DEEPAKSINGH</v>
      </c>
      <c r="E49" s="40" t="s">
        <v>56</v>
      </c>
      <c r="F49" s="44" t="n">
        <v>56</v>
      </c>
      <c r="G49" s="90" t="n">
        <f aca="false">IF(E49="A","A",IF(AND(ISBLANK(F49),E49="P"),"ERROR",F49))</f>
        <v>56</v>
      </c>
      <c r="H49" s="91" t="n">
        <v>0</v>
      </c>
      <c r="I49" s="91" t="n">
        <f aca="false">IF(G49="A","A",IF(AND(G49&gt;=($G$13*40)/100,G49&lt;($G$13*60)/100),1,0))</f>
        <v>1</v>
      </c>
      <c r="J49" s="91" t="n">
        <f aca="false">IF(E49="A","A",IF(ISNUMBER(G49),IF(G49&gt;=($G$13*60)/100,1,0),0))</f>
        <v>0</v>
      </c>
    </row>
    <row r="50" customFormat="false" ht="13.5" hidden="false" customHeight="true" outlineLevel="0" collapsed="false">
      <c r="A50" s="87" t="n">
        <v>37</v>
      </c>
      <c r="B50" s="92" t="s">
        <v>34</v>
      </c>
      <c r="C50" s="88" t="n">
        <f aca="false">Internal!C50</f>
        <v>2301650700037</v>
      </c>
      <c r="D50" s="89" t="str">
        <f aca="false">Internal!D50</f>
        <v>DHIRENDRAMISHRA</v>
      </c>
      <c r="E50" s="40" t="s">
        <v>56</v>
      </c>
      <c r="F50" s="44" t="n">
        <v>48</v>
      </c>
      <c r="G50" s="90" t="n">
        <f aca="false">IF(E50="A","A",IF(AND(ISBLANK(F50),E50="P"),"ERROR",F50))</f>
        <v>48</v>
      </c>
      <c r="H50" s="91" t="n">
        <v>0</v>
      </c>
      <c r="I50" s="91" t="n">
        <f aca="false">IF(G50="A","A",IF(AND(G50&gt;=($G$13*40)/100,G50&lt;($G$13*60)/100),1,0))</f>
        <v>1</v>
      </c>
      <c r="J50" s="91" t="n">
        <f aca="false">IF(E50="A","A",IF(ISNUMBER(G50),IF(G50&gt;=($G$13*60)/100,1,0),0))</f>
        <v>0</v>
      </c>
    </row>
    <row r="51" customFormat="false" ht="13.5" hidden="false" customHeight="true" outlineLevel="0" collapsed="false">
      <c r="A51" s="87" t="n">
        <v>38</v>
      </c>
      <c r="B51" s="92" t="s">
        <v>34</v>
      </c>
      <c r="C51" s="88" t="n">
        <f aca="false">Internal!C51</f>
        <v>2301650700038</v>
      </c>
      <c r="D51" s="89" t="str">
        <f aca="false">Internal!D51</f>
        <v>DIPALIDWIVEDI</v>
      </c>
      <c r="E51" s="40" t="s">
        <v>56</v>
      </c>
      <c r="F51" s="44" t="n">
        <v>43</v>
      </c>
      <c r="G51" s="90" t="n">
        <f aca="false">IF(E51="A","A",IF(AND(ISBLANK(F51),E51="P"),"ERROR",F51))</f>
        <v>43</v>
      </c>
      <c r="H51" s="91" t="n">
        <v>0</v>
      </c>
      <c r="I51" s="91" t="n">
        <f aca="false">IF(G51="A","A",IF(AND(G51&gt;=($G$13*40)/100,G51&lt;($G$13*60)/100),1,0))</f>
        <v>1</v>
      </c>
      <c r="J51" s="91" t="n">
        <f aca="false">IF(E51="A","A",IF(ISNUMBER(G51),IF(G51&gt;=($G$13*60)/100,1,0),0))</f>
        <v>0</v>
      </c>
    </row>
    <row r="52" customFormat="false" ht="13.5" hidden="false" customHeight="true" outlineLevel="0" collapsed="false">
      <c r="A52" s="87" t="n">
        <v>39</v>
      </c>
      <c r="B52" s="92" t="s">
        <v>34</v>
      </c>
      <c r="C52" s="88" t="n">
        <f aca="false">Internal!C52</f>
        <v>2301650700039</v>
      </c>
      <c r="D52" s="89" t="str">
        <f aca="false">Internal!D52</f>
        <v>DIVYAMSAXENA</v>
      </c>
      <c r="E52" s="40" t="s">
        <v>56</v>
      </c>
      <c r="F52" s="44" t="n">
        <v>54</v>
      </c>
      <c r="G52" s="90" t="n">
        <f aca="false">IF(E52="A","A",IF(AND(ISBLANK(F52),E52="P"),"ERROR",F52))</f>
        <v>54</v>
      </c>
      <c r="H52" s="91" t="n">
        <v>0</v>
      </c>
      <c r="I52" s="91" t="n">
        <f aca="false">IF(G52="A","A",IF(AND(G52&gt;=($G$13*40)/100,G52&lt;($G$13*60)/100),1,0))</f>
        <v>1</v>
      </c>
      <c r="J52" s="91" t="n">
        <f aca="false">IF(E52="A","A",IF(ISNUMBER(G52),IF(G52&gt;=($G$13*60)/100,1,0),0))</f>
        <v>0</v>
      </c>
    </row>
    <row r="53" customFormat="false" ht="13.5" hidden="false" customHeight="true" outlineLevel="0" collapsed="false">
      <c r="A53" s="87" t="n">
        <v>40</v>
      </c>
      <c r="B53" s="92" t="s">
        <v>34</v>
      </c>
      <c r="C53" s="88" t="n">
        <f aca="false">Internal!C53</f>
        <v>2301650700040</v>
      </c>
      <c r="D53" s="89" t="str">
        <f aca="false">Internal!D53</f>
        <v>DIVYANSHISINGH</v>
      </c>
      <c r="E53" s="40" t="s">
        <v>56</v>
      </c>
      <c r="F53" s="44" t="n">
        <v>56</v>
      </c>
      <c r="G53" s="90" t="n">
        <f aca="false">IF(E53="A","A",IF(AND(ISBLANK(F53),E53="P"),"ERROR",F53))</f>
        <v>56</v>
      </c>
      <c r="H53" s="91" t="n">
        <v>0</v>
      </c>
      <c r="I53" s="91" t="n">
        <f aca="false">IF(G53="A","A",IF(AND(G53&gt;=($G$13*40)/100,G53&lt;($G$13*60)/100),1,0))</f>
        <v>1</v>
      </c>
      <c r="J53" s="91" t="n">
        <f aca="false">IF(E53="A","A",IF(ISNUMBER(G53),IF(G53&gt;=($G$13*60)/100,1,0),0))</f>
        <v>0</v>
      </c>
    </row>
    <row r="54" customFormat="false" ht="13.5" hidden="false" customHeight="true" outlineLevel="0" collapsed="false">
      <c r="A54" s="87" t="n">
        <v>41</v>
      </c>
      <c r="B54" s="92" t="s">
        <v>34</v>
      </c>
      <c r="C54" s="88" t="n">
        <f aca="false">Internal!C54</f>
        <v>2301650700041</v>
      </c>
      <c r="D54" s="89" t="str">
        <f aca="false">Internal!D54</f>
        <v>GOVINDTRIVEDI</v>
      </c>
      <c r="E54" s="40" t="s">
        <v>56</v>
      </c>
      <c r="F54" s="44" t="n">
        <v>56</v>
      </c>
      <c r="G54" s="90" t="n">
        <f aca="false">IF(E54="A","A",IF(AND(ISBLANK(F54),E54="P"),"ERROR",F54))</f>
        <v>56</v>
      </c>
      <c r="H54" s="91" t="n">
        <v>0</v>
      </c>
      <c r="I54" s="91" t="n">
        <f aca="false">IF(G54="A","A",IF(AND(G54&gt;=($G$13*40)/100,G54&lt;($G$13*60)/100),1,0))</f>
        <v>1</v>
      </c>
      <c r="J54" s="91" t="n">
        <f aca="false">IF(E54="A","A",IF(ISNUMBER(G54),IF(G54&gt;=($G$13*60)/100,1,0),0))</f>
        <v>0</v>
      </c>
    </row>
    <row r="55" customFormat="false" ht="13.5" hidden="false" customHeight="true" outlineLevel="0" collapsed="false">
      <c r="A55" s="87" t="n">
        <v>42</v>
      </c>
      <c r="B55" s="92" t="s">
        <v>34</v>
      </c>
      <c r="C55" s="88" t="n">
        <f aca="false">Internal!C55</f>
        <v>2301650700042</v>
      </c>
      <c r="D55" s="89" t="str">
        <f aca="false">Internal!D55</f>
        <v>HARSHSHARMA</v>
      </c>
      <c r="E55" s="40" t="s">
        <v>56</v>
      </c>
      <c r="F55" s="44" t="n">
        <v>52</v>
      </c>
      <c r="G55" s="90" t="n">
        <f aca="false">IF(E55="A","A",IF(AND(ISBLANK(F55),E55="P"),"ERROR",F55))</f>
        <v>52</v>
      </c>
      <c r="H55" s="91" t="n">
        <v>0</v>
      </c>
      <c r="I55" s="91" t="n">
        <f aca="false">IF(G55="A","A",IF(AND(G55&gt;=($G$13*40)/100,G55&lt;($G$13*60)/100),1,0))</f>
        <v>1</v>
      </c>
      <c r="J55" s="91" t="n">
        <f aca="false">IF(E55="A","A",IF(ISNUMBER(G55),IF(G55&gt;=($G$13*60)/100,1,0),0))</f>
        <v>0</v>
      </c>
    </row>
    <row r="56" customFormat="false" ht="13.5" hidden="false" customHeight="true" outlineLevel="0" collapsed="false">
      <c r="A56" s="87" t="n">
        <v>43</v>
      </c>
      <c r="B56" s="92" t="s">
        <v>34</v>
      </c>
      <c r="C56" s="88" t="n">
        <f aca="false">Internal!C56</f>
        <v>2301650700043</v>
      </c>
      <c r="D56" s="89" t="str">
        <f aca="false">Internal!D56</f>
        <v>HARSHWADHWANI</v>
      </c>
      <c r="E56" s="40" t="s">
        <v>56</v>
      </c>
      <c r="F56" s="44" t="n">
        <v>56</v>
      </c>
      <c r="G56" s="90" t="n">
        <f aca="false">IF(E56="A","A",IF(AND(ISBLANK(F56),E56="P"),"ERROR",F56))</f>
        <v>56</v>
      </c>
      <c r="H56" s="91" t="n">
        <v>0</v>
      </c>
      <c r="I56" s="91" t="n">
        <f aca="false">IF(G56="A","A",IF(AND(G56&gt;=($G$13*40)/100,G56&lt;($G$13*60)/100),1,0))</f>
        <v>1</v>
      </c>
      <c r="J56" s="91" t="n">
        <f aca="false">IF(E56="A","A",IF(ISNUMBER(G56),IF(G56&gt;=($G$13*60)/100,1,0),0))</f>
        <v>0</v>
      </c>
    </row>
    <row r="57" customFormat="false" ht="13.5" hidden="false" customHeight="true" outlineLevel="0" collapsed="false">
      <c r="A57" s="87" t="n">
        <v>44</v>
      </c>
      <c r="B57" s="92" t="s">
        <v>34</v>
      </c>
      <c r="C57" s="88" t="n">
        <f aca="false">Internal!C57</f>
        <v>2301650700044</v>
      </c>
      <c r="D57" s="89" t="str">
        <f aca="false">Internal!D57</f>
        <v>HARSHITAGNIHOTRI</v>
      </c>
      <c r="E57" s="40" t="s">
        <v>56</v>
      </c>
      <c r="F57" s="44" t="n">
        <v>53</v>
      </c>
      <c r="G57" s="90" t="n">
        <f aca="false">IF(E57="A","A",IF(AND(ISBLANK(F57),E57="P"),"ERROR",F57))</f>
        <v>53</v>
      </c>
      <c r="H57" s="91" t="n">
        <v>0</v>
      </c>
      <c r="I57" s="91" t="n">
        <f aca="false">IF(G57="A","A",IF(AND(G57&gt;=($G$13*40)/100,G57&lt;($G$13*60)/100),1,0))</f>
        <v>1</v>
      </c>
      <c r="J57" s="91" t="n">
        <f aca="false">IF(E57="A","A",IF(ISNUMBER(G57),IF(G57&gt;=($G$13*60)/100,1,0),0))</f>
        <v>0</v>
      </c>
    </row>
    <row r="58" customFormat="false" ht="13.5" hidden="false" customHeight="true" outlineLevel="0" collapsed="false">
      <c r="A58" s="87" t="n">
        <v>45</v>
      </c>
      <c r="B58" s="92" t="s">
        <v>34</v>
      </c>
      <c r="C58" s="88" t="n">
        <f aca="false">Internal!C58</f>
        <v>2301650700045</v>
      </c>
      <c r="D58" s="89" t="str">
        <f aca="false">Internal!D58</f>
        <v>HARSHITSINGH</v>
      </c>
      <c r="E58" s="40" t="s">
        <v>56</v>
      </c>
      <c r="F58" s="44" t="n">
        <v>51</v>
      </c>
      <c r="G58" s="90" t="n">
        <f aca="false">IF(E58="A","A",IF(AND(ISBLANK(F58),E58="P"),"ERROR",F58))</f>
        <v>51</v>
      </c>
      <c r="H58" s="91" t="n">
        <v>0</v>
      </c>
      <c r="I58" s="91" t="n">
        <f aca="false">IF(G58="A","A",IF(AND(G58&gt;=($G$13*40)/100,G58&lt;($G$13*60)/100),1,0))</f>
        <v>1</v>
      </c>
      <c r="J58" s="91" t="n">
        <f aca="false">IF(E58="A","A",IF(ISNUMBER(G58),IF(G58&gt;=($G$13*60)/100,1,0),0))</f>
        <v>0</v>
      </c>
    </row>
    <row r="59" customFormat="false" ht="13.5" hidden="false" customHeight="true" outlineLevel="0" collapsed="false">
      <c r="A59" s="87" t="n">
        <v>46</v>
      </c>
      <c r="B59" s="92" t="s">
        <v>34</v>
      </c>
      <c r="C59" s="88" t="n">
        <f aca="false">Internal!C59</f>
        <v>2301650700046</v>
      </c>
      <c r="D59" s="89" t="str">
        <f aca="false">Internal!D59</f>
        <v>HIMANSHUSINGH</v>
      </c>
      <c r="E59" s="40" t="s">
        <v>56</v>
      </c>
      <c r="F59" s="44" t="n">
        <v>56</v>
      </c>
      <c r="G59" s="90" t="n">
        <f aca="false">IF(E59="A","A",IF(AND(ISBLANK(F59),E59="P"),"ERROR",F59))</f>
        <v>56</v>
      </c>
      <c r="H59" s="91" t="n">
        <v>0</v>
      </c>
      <c r="I59" s="91" t="n">
        <f aca="false">IF(G59="A","A",IF(AND(G59&gt;=($G$13*40)/100,G59&lt;($G$13*60)/100),1,0))</f>
        <v>1</v>
      </c>
      <c r="J59" s="91" t="n">
        <f aca="false">IF(E59="A","A",IF(ISNUMBER(G59),IF(G59&gt;=($G$13*60)/100,1,0),0))</f>
        <v>0</v>
      </c>
    </row>
    <row r="60" customFormat="false" ht="13.5" hidden="false" customHeight="true" outlineLevel="0" collapsed="false">
      <c r="A60" s="87" t="n">
        <v>47</v>
      </c>
      <c r="B60" s="92" t="s">
        <v>34</v>
      </c>
      <c r="C60" s="88" t="n">
        <f aca="false">Internal!C60</f>
        <v>2301650700047</v>
      </c>
      <c r="D60" s="89" t="str">
        <f aca="false">Internal!D60</f>
        <v>JIGYANSHISINGHRANA</v>
      </c>
      <c r="E60" s="40" t="s">
        <v>56</v>
      </c>
      <c r="F60" s="44" t="n">
        <v>69</v>
      </c>
      <c r="G60" s="90" t="n">
        <f aca="false">IF(E60="A","A",IF(AND(ISBLANK(F60),E60="P"),"ERROR",F60))</f>
        <v>69</v>
      </c>
      <c r="H60" s="91" t="n">
        <v>0</v>
      </c>
      <c r="I60" s="91" t="n">
        <f aca="false">IF(G60="A","A",IF(AND(G60&gt;=($G$13*40)/100,G60&lt;($G$13*60)/100),1,0))</f>
        <v>0</v>
      </c>
      <c r="J60" s="91" t="n">
        <f aca="false">IF(E60="A","A",IF(ISNUMBER(G60),IF(G60&gt;=($G$13*60)/100,1,0),0))</f>
        <v>1</v>
      </c>
    </row>
    <row r="61" customFormat="false" ht="13.5" hidden="false" customHeight="true" outlineLevel="0" collapsed="false">
      <c r="A61" s="87" t="n">
        <v>48</v>
      </c>
      <c r="B61" s="92" t="s">
        <v>34</v>
      </c>
      <c r="C61" s="88" t="n">
        <f aca="false">Internal!C61</f>
        <v>2301650700048</v>
      </c>
      <c r="D61" s="89" t="str">
        <f aca="false">Internal!D61</f>
        <v>JYOTSNABAJPAI</v>
      </c>
      <c r="E61" s="40" t="s">
        <v>56</v>
      </c>
      <c r="F61" s="44" t="n">
        <v>64</v>
      </c>
      <c r="G61" s="90" t="n">
        <f aca="false">IF(E61="A","A",IF(AND(ISBLANK(F61),E61="P"),"ERROR",F61))</f>
        <v>64</v>
      </c>
      <c r="H61" s="91" t="n">
        <v>0</v>
      </c>
      <c r="I61" s="91" t="n">
        <f aca="false">IF(G61="A","A",IF(AND(G61&gt;=($G$13*40)/100,G61&lt;($G$13*60)/100),1,0))</f>
        <v>0</v>
      </c>
      <c r="J61" s="91" t="n">
        <f aca="false">IF(E61="A","A",IF(ISNUMBER(G61),IF(G61&gt;=($G$13*60)/100,1,0),0))</f>
        <v>1</v>
      </c>
    </row>
    <row r="62" customFormat="false" ht="13.5" hidden="false" customHeight="true" outlineLevel="0" collapsed="false">
      <c r="A62" s="87" t="n">
        <v>49</v>
      </c>
      <c r="B62" s="92" t="s">
        <v>34</v>
      </c>
      <c r="C62" s="88" t="n">
        <f aca="false">Internal!C62</f>
        <v>2301650700049</v>
      </c>
      <c r="D62" s="89" t="str">
        <f aca="false">Internal!D62</f>
        <v>KARANGUPTA</v>
      </c>
      <c r="E62" s="40" t="s">
        <v>56</v>
      </c>
      <c r="F62" s="44" t="n">
        <v>53</v>
      </c>
      <c r="G62" s="90" t="n">
        <f aca="false">IF(E62="A","A",IF(AND(ISBLANK(F62),E62="P"),"ERROR",F62))</f>
        <v>53</v>
      </c>
      <c r="H62" s="91" t="n">
        <v>0</v>
      </c>
      <c r="I62" s="91" t="n">
        <f aca="false">IF(G62="A","A",IF(AND(G62&gt;=($G$13*40)/100,G62&lt;($G$13*60)/100),1,0))</f>
        <v>1</v>
      </c>
      <c r="J62" s="91" t="n">
        <f aca="false">IF(E62="A","A",IF(ISNUMBER(G62),IF(G62&gt;=($G$13*60)/100,1,0),0))</f>
        <v>0</v>
      </c>
    </row>
    <row r="63" customFormat="false" ht="13.5" hidden="false" customHeight="true" outlineLevel="0" collapsed="false">
      <c r="A63" s="87" t="n">
        <v>50</v>
      </c>
      <c r="B63" s="92" t="s">
        <v>34</v>
      </c>
      <c r="C63" s="88" t="n">
        <f aca="false">Internal!C63</f>
        <v>2301650700050</v>
      </c>
      <c r="D63" s="89" t="str">
        <f aca="false">Internal!D63</f>
        <v>MONIKAYADAV</v>
      </c>
      <c r="E63" s="40" t="s">
        <v>56</v>
      </c>
      <c r="F63" s="44" t="n">
        <v>54</v>
      </c>
      <c r="G63" s="90" t="n">
        <f aca="false">IF(E63="A","A",IF(AND(ISBLANK(F63),E63="P"),"ERROR",F63))</f>
        <v>54</v>
      </c>
      <c r="H63" s="91" t="n">
        <v>0</v>
      </c>
      <c r="I63" s="91" t="n">
        <f aca="false">IF(G63="A","A",IF(AND(G63&gt;=($G$13*40)/100,G63&lt;($G$13*60)/100),1,0))</f>
        <v>1</v>
      </c>
      <c r="J63" s="91" t="n">
        <f aca="false">IF(E63="A","A",IF(ISNUMBER(G63),IF(G63&gt;=($G$13*60)/100,1,0),0))</f>
        <v>0</v>
      </c>
    </row>
    <row r="64" customFormat="false" ht="13.5" hidden="false" customHeight="true" outlineLevel="0" collapsed="false">
      <c r="A64" s="87" t="n">
        <v>51</v>
      </c>
      <c r="B64" s="92" t="s">
        <v>34</v>
      </c>
      <c r="C64" s="88" t="n">
        <f aca="false">Internal!C64</f>
        <v>2301650700051</v>
      </c>
      <c r="D64" s="89" t="str">
        <f aca="false">Internal!D64</f>
        <v>KOMALBAJPAI</v>
      </c>
      <c r="E64" s="40" t="s">
        <v>56</v>
      </c>
      <c r="F64" s="44" t="n">
        <v>53</v>
      </c>
      <c r="G64" s="90" t="n">
        <f aca="false">IF(E64="A","A",IF(AND(ISBLANK(F64),E64="P"),"ERROR",F64))</f>
        <v>53</v>
      </c>
      <c r="H64" s="91" t="n">
        <v>0</v>
      </c>
      <c r="I64" s="91" t="n">
        <f aca="false">IF(G64="A","A",IF(AND(G64&gt;=($G$13*40)/100,G64&lt;($G$13*60)/100),1,0))</f>
        <v>1</v>
      </c>
      <c r="J64" s="91" t="n">
        <f aca="false">IF(E64="A","A",IF(ISNUMBER(G64),IF(G64&gt;=($G$13*60)/100,1,0),0))</f>
        <v>0</v>
      </c>
    </row>
    <row r="65" customFormat="false" ht="13.5" hidden="false" customHeight="true" outlineLevel="0" collapsed="false">
      <c r="A65" s="87" t="n">
        <v>52</v>
      </c>
      <c r="B65" s="92" t="s">
        <v>34</v>
      </c>
      <c r="C65" s="88" t="n">
        <f aca="false">Internal!C65</f>
        <v>2301650700052</v>
      </c>
      <c r="D65" s="89" t="str">
        <f aca="false">Internal!D65</f>
        <v>KRATIAGRAWAL</v>
      </c>
      <c r="E65" s="40" t="s">
        <v>56</v>
      </c>
      <c r="F65" s="44" t="n">
        <v>56</v>
      </c>
      <c r="G65" s="90" t="n">
        <f aca="false">IF(E65="A","A",IF(AND(ISBLANK(F65),E65="P"),"ERROR",F65))</f>
        <v>56</v>
      </c>
      <c r="H65" s="91" t="n">
        <v>0</v>
      </c>
      <c r="I65" s="91" t="n">
        <f aca="false">IF(G65="A","A",IF(AND(G65&gt;=($G$13*40)/100,G65&lt;($G$13*60)/100),1,0))</f>
        <v>1</v>
      </c>
      <c r="J65" s="91" t="n">
        <f aca="false">IF(E65="A","A",IF(ISNUMBER(G65),IF(G65&gt;=($G$13*60)/100,1,0),0))</f>
        <v>0</v>
      </c>
    </row>
    <row r="66" customFormat="false" ht="13.5" hidden="false" customHeight="true" outlineLevel="0" collapsed="false">
      <c r="A66" s="87" t="n">
        <v>53</v>
      </c>
      <c r="B66" s="92" t="s">
        <v>34</v>
      </c>
      <c r="C66" s="88" t="n">
        <f aca="false">Internal!C66</f>
        <v>2301650700053</v>
      </c>
      <c r="D66" s="89" t="str">
        <f aca="false">Internal!D66</f>
        <v>KRITISHUKLA</v>
      </c>
      <c r="E66" s="40" t="s">
        <v>56</v>
      </c>
      <c r="F66" s="44" t="n">
        <v>56</v>
      </c>
      <c r="G66" s="90" t="n">
        <f aca="false">IF(E66="A","A",IF(AND(ISBLANK(F66),E66="P"),"ERROR",F66))</f>
        <v>56</v>
      </c>
      <c r="H66" s="91" t="n">
        <v>0</v>
      </c>
      <c r="I66" s="91" t="n">
        <f aca="false">IF(G66="A","A",IF(AND(G66&gt;=($G$13*40)/100,G66&lt;($G$13*60)/100),1,0))</f>
        <v>1</v>
      </c>
      <c r="J66" s="91" t="n">
        <f aca="false">IF(E66="A","A",IF(ISNUMBER(G66),IF(G66&gt;=($G$13*60)/100,1,0),0))</f>
        <v>0</v>
      </c>
    </row>
    <row r="67" customFormat="false" ht="13.5" hidden="false" customHeight="true" outlineLevel="0" collapsed="false">
      <c r="A67" s="87" t="n">
        <v>54</v>
      </c>
      <c r="B67" s="92" t="s">
        <v>34</v>
      </c>
      <c r="C67" s="88" t="n">
        <f aca="false">Internal!C67</f>
        <v>2301650700054</v>
      </c>
      <c r="D67" s="89" t="str">
        <f aca="false">Internal!D67</f>
        <v>MANAMIBHATT</v>
      </c>
      <c r="E67" s="40" t="s">
        <v>56</v>
      </c>
      <c r="F67" s="44" t="n">
        <v>65</v>
      </c>
      <c r="G67" s="90" t="n">
        <f aca="false">IF(E67="A","A",IF(AND(ISBLANK(F67),E67="P"),"ERROR",F67))</f>
        <v>65</v>
      </c>
      <c r="H67" s="91" t="n">
        <v>0</v>
      </c>
      <c r="I67" s="91" t="n">
        <f aca="false">IF(G67="A","A",IF(AND(G67&gt;=($G$13*40)/100,G67&lt;($G$13*60)/100),1,0))</f>
        <v>0</v>
      </c>
      <c r="J67" s="91" t="n">
        <f aca="false">IF(E67="A","A",IF(ISNUMBER(G67),IF(G67&gt;=($G$13*60)/100,1,0),0))</f>
        <v>1</v>
      </c>
    </row>
    <row r="68" customFormat="false" ht="13.5" hidden="false" customHeight="true" outlineLevel="0" collapsed="false">
      <c r="A68" s="87" t="n">
        <v>55</v>
      </c>
      <c r="B68" s="92" t="s">
        <v>34</v>
      </c>
      <c r="C68" s="88" t="n">
        <f aca="false">Internal!C68</f>
        <v>2301650700055</v>
      </c>
      <c r="D68" s="89" t="str">
        <f aca="false">Internal!D68</f>
        <v>MANISHKUMAR</v>
      </c>
      <c r="E68" s="40" t="s">
        <v>56</v>
      </c>
      <c r="F68" s="44" t="n">
        <v>66</v>
      </c>
      <c r="G68" s="90" t="n">
        <f aca="false">IF(E68="A","A",IF(AND(ISBLANK(F68),E68="P"),"ERROR",F68))</f>
        <v>66</v>
      </c>
      <c r="H68" s="91" t="n">
        <v>0</v>
      </c>
      <c r="I68" s="91" t="n">
        <f aca="false">IF(G68="A","A",IF(AND(G68&gt;=($G$13*40)/100,G68&lt;($G$13*60)/100),1,0))</f>
        <v>0</v>
      </c>
      <c r="J68" s="91" t="n">
        <f aca="false">IF(E68="A","A",IF(ISNUMBER(G68),IF(G68&gt;=($G$13*60)/100,1,0),0))</f>
        <v>1</v>
      </c>
    </row>
    <row r="69" customFormat="false" ht="13.5" hidden="false" customHeight="true" outlineLevel="0" collapsed="false">
      <c r="A69" s="87" t="n">
        <v>56</v>
      </c>
      <c r="B69" s="92" t="s">
        <v>34</v>
      </c>
      <c r="C69" s="88" t="n">
        <f aca="false">Internal!C69</f>
        <v>2301650700056</v>
      </c>
      <c r="D69" s="89" t="str">
        <f aca="false">Internal!D69</f>
        <v>MOHDSAIF</v>
      </c>
      <c r="E69" s="40" t="s">
        <v>56</v>
      </c>
      <c r="F69" s="44" t="n">
        <v>62</v>
      </c>
      <c r="G69" s="90" t="n">
        <f aca="false">IF(E69="A","A",IF(AND(ISBLANK(F69),E69="P"),"ERROR",F69))</f>
        <v>62</v>
      </c>
      <c r="H69" s="91" t="n">
        <v>0</v>
      </c>
      <c r="I69" s="91" t="n">
        <f aca="false">IF(G69="A","A",IF(AND(G69&gt;=($G$13*40)/100,G69&lt;($G$13*60)/100),1,0))</f>
        <v>0</v>
      </c>
      <c r="J69" s="91" t="n">
        <f aca="false">IF(E69="A","A",IF(ISNUMBER(G69),IF(G69&gt;=($G$13*60)/100,1,0),0))</f>
        <v>1</v>
      </c>
    </row>
    <row r="70" customFormat="false" ht="13.5" hidden="false" customHeight="true" outlineLevel="0" collapsed="false">
      <c r="A70" s="87" t="n">
        <v>57</v>
      </c>
      <c r="B70" s="92" t="s">
        <v>34</v>
      </c>
      <c r="C70" s="88" t="n">
        <f aca="false">Internal!C70</f>
        <v>2301650700057</v>
      </c>
      <c r="D70" s="89" t="str">
        <f aca="false">Internal!D70</f>
        <v>NAMANPANDEY</v>
      </c>
      <c r="E70" s="40" t="s">
        <v>56</v>
      </c>
      <c r="F70" s="44" t="n">
        <v>70</v>
      </c>
      <c r="G70" s="90" t="n">
        <f aca="false">IF(E70="A","A",IF(AND(ISBLANK(F70),E70="P"),"ERROR",F70))</f>
        <v>70</v>
      </c>
      <c r="H70" s="91" t="n">
        <v>0</v>
      </c>
      <c r="I70" s="91" t="n">
        <f aca="false">IF(G70="A","A",IF(AND(G70&gt;=($G$13*40)/100,G70&lt;($G$13*60)/100),1,0))</f>
        <v>0</v>
      </c>
      <c r="J70" s="91" t="n">
        <f aca="false">IF(E70="A","A",IF(ISNUMBER(G70),IF(G70&gt;=($G$13*60)/100,1,0),0))</f>
        <v>1</v>
      </c>
    </row>
    <row r="71" customFormat="false" ht="13.5" hidden="false" customHeight="true" outlineLevel="0" collapsed="false">
      <c r="A71" s="87" t="n">
        <v>58</v>
      </c>
      <c r="B71" s="92" t="s">
        <v>34</v>
      </c>
      <c r="C71" s="88" t="n">
        <f aca="false">Internal!C71</f>
        <v>2301650700058</v>
      </c>
      <c r="D71" s="89" t="str">
        <f aca="false">Internal!D71</f>
        <v>NAVEENSINGHRATHAUR</v>
      </c>
      <c r="E71" s="40" t="s">
        <v>56</v>
      </c>
      <c r="F71" s="44" t="n">
        <v>30</v>
      </c>
      <c r="G71" s="90" t="n">
        <f aca="false">IF(E71="A","A",IF(AND(ISBLANK(F71),E71="P"),"ERROR",F71))</f>
        <v>30</v>
      </c>
      <c r="H71" s="91" t="n">
        <v>1</v>
      </c>
      <c r="I71" s="91" t="n">
        <f aca="false">IF(G71="A","A",IF(AND(G71&gt;=($G$13*40)/100,G71&lt;($G$13*60)/100),1,0))</f>
        <v>0</v>
      </c>
      <c r="J71" s="91" t="n">
        <f aca="false">IF(E71="A","A",IF(ISNUMBER(G71),IF(G71&gt;=($G$13*60)/100,1,0),0))</f>
        <v>0</v>
      </c>
    </row>
    <row r="72" customFormat="false" ht="13.5" hidden="false" customHeight="true" outlineLevel="0" collapsed="false">
      <c r="A72" s="87" t="n">
        <v>59</v>
      </c>
      <c r="B72" s="92" t="s">
        <v>34</v>
      </c>
      <c r="C72" s="88" t="n">
        <f aca="false">Internal!C72</f>
        <v>2301650700059</v>
      </c>
      <c r="D72" s="89" t="str">
        <f aca="false">Internal!D72</f>
        <v>NEETUPAL</v>
      </c>
      <c r="E72" s="40" t="s">
        <v>56</v>
      </c>
      <c r="F72" s="44" t="n">
        <v>55</v>
      </c>
      <c r="G72" s="90" t="n">
        <f aca="false">IF(E72="A","A",IF(AND(ISBLANK(F72),E72="P"),"ERROR",F72))</f>
        <v>55</v>
      </c>
      <c r="H72" s="91" t="n">
        <v>0</v>
      </c>
      <c r="I72" s="91" t="n">
        <f aca="false">IF(G72="A","A",IF(AND(G72&gt;=($G$13*40)/100,G72&lt;($G$13*60)/100),1,0))</f>
        <v>1</v>
      </c>
      <c r="J72" s="91" t="n">
        <f aca="false">IF(E72="A","A",IF(ISNUMBER(G72),IF(G72&gt;=($G$13*60)/100,1,0),0))</f>
        <v>0</v>
      </c>
    </row>
    <row r="73" customFormat="false" ht="13.5" hidden="false" customHeight="true" outlineLevel="0" collapsed="false">
      <c r="A73" s="87" t="n">
        <v>60</v>
      </c>
      <c r="B73" s="92" t="s">
        <v>34</v>
      </c>
      <c r="C73" s="88" t="n">
        <f aca="false">Internal!C73</f>
        <v>2301650700060</v>
      </c>
      <c r="D73" s="89" t="str">
        <f aca="false">Internal!D73</f>
        <v>NIHALKABIR</v>
      </c>
      <c r="E73" s="40" t="s">
        <v>56</v>
      </c>
      <c r="F73" s="44" t="n">
        <v>50</v>
      </c>
      <c r="G73" s="90" t="n">
        <f aca="false">IF(E73="A","A",IF(AND(ISBLANK(F73),E73="P"),"ERROR",F73))</f>
        <v>50</v>
      </c>
      <c r="H73" s="91" t="n">
        <v>0</v>
      </c>
      <c r="I73" s="91" t="n">
        <f aca="false">IF(G73="A","A",IF(AND(G73&gt;=($G$13*40)/100,G73&lt;($G$13*60)/100),1,0))</f>
        <v>1</v>
      </c>
      <c r="J73" s="91" t="n">
        <f aca="false">IF(E73="A","A",IF(ISNUMBER(G73),IF(G73&gt;=($G$13*60)/100,1,0),0))</f>
        <v>0</v>
      </c>
    </row>
    <row r="74" customFormat="false" ht="13.5" hidden="false" customHeight="true" outlineLevel="0" collapsed="false">
      <c r="A74" s="87" t="n">
        <v>61</v>
      </c>
      <c r="B74" s="92" t="s">
        <v>114</v>
      </c>
      <c r="C74" s="88" t="n">
        <f aca="false">Internal!C74</f>
        <v>2301650700061</v>
      </c>
      <c r="D74" s="89" t="str">
        <f aca="false">Internal!D74</f>
        <v>NIRBHAYGUPTA</v>
      </c>
      <c r="E74" s="40" t="s">
        <v>56</v>
      </c>
      <c r="F74" s="44" t="n">
        <v>63</v>
      </c>
      <c r="G74" s="90" t="n">
        <f aca="false">IF(E74="A","A",IF(AND(ISBLANK(F74),E74="P"),"ERROR",F74))</f>
        <v>63</v>
      </c>
      <c r="H74" s="91" t="n">
        <v>0</v>
      </c>
      <c r="I74" s="91" t="n">
        <f aca="false">IF(G74="A","A",IF(AND(G74&gt;=($G$13*40)/100,G74&lt;($G$13*60)/100),1,0))</f>
        <v>0</v>
      </c>
      <c r="J74" s="91" t="n">
        <f aca="false">IF(E74="A","A",IF(ISNUMBER(G74),IF(G74&gt;=($G$13*60)/100,1,0),0))</f>
        <v>1</v>
      </c>
    </row>
    <row r="75" customFormat="false" ht="13.5" hidden="false" customHeight="true" outlineLevel="0" collapsed="false">
      <c r="A75" s="87" t="n">
        <v>62</v>
      </c>
      <c r="B75" s="92" t="s">
        <v>114</v>
      </c>
      <c r="C75" s="88" t="n">
        <f aca="false">Internal!C75</f>
        <v>2301650700062</v>
      </c>
      <c r="D75" s="89" t="str">
        <f aca="false">Internal!D75</f>
        <v>PARIKSHITSINGH</v>
      </c>
      <c r="E75" s="40" t="s">
        <v>56</v>
      </c>
      <c r="F75" s="44" t="n">
        <v>48</v>
      </c>
      <c r="G75" s="90" t="n">
        <f aca="false">IF(E75="A","A",IF(AND(ISBLANK(F75),E75="P"),"ERROR",F75))</f>
        <v>48</v>
      </c>
      <c r="H75" s="91" t="n">
        <v>0</v>
      </c>
      <c r="I75" s="91" t="n">
        <f aca="false">IF(G75="A","A",IF(AND(G75&gt;=($G$13*40)/100,G75&lt;($G$13*60)/100),1,0))</f>
        <v>1</v>
      </c>
      <c r="J75" s="91" t="n">
        <f aca="false">IF(E75="A","A",IF(ISNUMBER(G75),IF(G75&gt;=($G$13*60)/100,1,0),0))</f>
        <v>0</v>
      </c>
    </row>
    <row r="76" customFormat="false" ht="13.5" hidden="false" customHeight="true" outlineLevel="0" collapsed="false">
      <c r="A76" s="87" t="n">
        <v>63</v>
      </c>
      <c r="B76" s="92" t="s">
        <v>114</v>
      </c>
      <c r="C76" s="88" t="n">
        <f aca="false">Internal!C76</f>
        <v>2301650700063</v>
      </c>
      <c r="D76" s="89" t="str">
        <f aca="false">Internal!D76</f>
        <v>PAVITRAAHUJA</v>
      </c>
      <c r="E76" s="40" t="s">
        <v>56</v>
      </c>
      <c r="F76" s="44" t="n">
        <v>56</v>
      </c>
      <c r="G76" s="90" t="n">
        <f aca="false">IF(E76="A","A",IF(AND(ISBLANK(F76),E76="P"),"ERROR",F76))</f>
        <v>56</v>
      </c>
      <c r="H76" s="91" t="n">
        <v>0</v>
      </c>
      <c r="I76" s="91" t="n">
        <f aca="false">IF(G76="A","A",IF(AND(G76&gt;=($G$13*40)/100,G76&lt;($G$13*60)/100),1,0))</f>
        <v>1</v>
      </c>
      <c r="J76" s="91" t="n">
        <f aca="false">IF(E76="A","A",IF(ISNUMBER(G76),IF(G76&gt;=($G$13*60)/100,1,0),0))</f>
        <v>0</v>
      </c>
    </row>
    <row r="77" customFormat="false" ht="13.5" hidden="false" customHeight="true" outlineLevel="0" collapsed="false">
      <c r="A77" s="87" t="n">
        <v>64</v>
      </c>
      <c r="B77" s="92" t="s">
        <v>114</v>
      </c>
      <c r="C77" s="88" t="n">
        <f aca="false">Internal!C77</f>
        <v>2301650700064</v>
      </c>
      <c r="D77" s="89" t="str">
        <f aca="false">Internal!D77</f>
        <v>PRABHATSHANKERSHUKLA</v>
      </c>
      <c r="E77" s="40" t="s">
        <v>56</v>
      </c>
      <c r="F77" s="44" t="n">
        <v>54</v>
      </c>
      <c r="G77" s="90" t="n">
        <f aca="false">IF(E77="A","A",IF(AND(ISBLANK(F77),E77="P"),"ERROR",F77))</f>
        <v>54</v>
      </c>
      <c r="H77" s="91" t="n">
        <v>0</v>
      </c>
      <c r="I77" s="91" t="n">
        <f aca="false">IF(G77="A","A",IF(AND(G77&gt;=($G$13*40)/100,G77&lt;($G$13*60)/100),1,0))</f>
        <v>1</v>
      </c>
      <c r="J77" s="91" t="n">
        <f aca="false">IF(E77="A","A",IF(ISNUMBER(G77),IF(G77&gt;=($G$13*60)/100,1,0),0))</f>
        <v>0</v>
      </c>
    </row>
    <row r="78" customFormat="false" ht="13.5" hidden="false" customHeight="true" outlineLevel="0" collapsed="false">
      <c r="A78" s="87" t="n">
        <v>65</v>
      </c>
      <c r="B78" s="92" t="s">
        <v>114</v>
      </c>
      <c r="C78" s="88" t="n">
        <f aca="false">Internal!C78</f>
        <v>2301650700065</v>
      </c>
      <c r="D78" s="89" t="str">
        <f aca="false">Internal!D78</f>
        <v>PRADEEPTIWARI</v>
      </c>
      <c r="E78" s="40" t="s">
        <v>56</v>
      </c>
      <c r="F78" s="44" t="n">
        <v>48</v>
      </c>
      <c r="G78" s="90" t="n">
        <f aca="false">IF(E78="A","A",IF(AND(ISBLANK(F78),E78="P"),"ERROR",F78))</f>
        <v>48</v>
      </c>
      <c r="H78" s="91" t="n">
        <v>0</v>
      </c>
      <c r="I78" s="91" t="n">
        <f aca="false">IF(G78="A","A",IF(AND(G78&gt;=($G$13*40)/100,G78&lt;($G$13*60)/100),1,0))</f>
        <v>1</v>
      </c>
      <c r="J78" s="91" t="n">
        <f aca="false">IF(E78="A","A",IF(ISNUMBER(G78),IF(G78&gt;=($G$13*60)/100,1,0),0))</f>
        <v>0</v>
      </c>
    </row>
    <row r="79" customFormat="false" ht="13.5" hidden="false" customHeight="true" outlineLevel="0" collapsed="false">
      <c r="A79" s="87" t="n">
        <v>66</v>
      </c>
      <c r="B79" s="92" t="s">
        <v>114</v>
      </c>
      <c r="C79" s="88" t="n">
        <f aca="false">Internal!C79</f>
        <v>2301650700066</v>
      </c>
      <c r="D79" s="89" t="str">
        <f aca="false">Internal!D79</f>
        <v>PRANSHULDUBEY</v>
      </c>
      <c r="E79" s="40" t="s">
        <v>56</v>
      </c>
      <c r="F79" s="44" t="n">
        <v>42</v>
      </c>
      <c r="G79" s="90" t="n">
        <f aca="false">IF(E79="A","A",IF(AND(ISBLANK(F79),E79="P"),"ERROR",F79))</f>
        <v>42</v>
      </c>
      <c r="H79" s="91" t="n">
        <v>0</v>
      </c>
      <c r="I79" s="91" t="n">
        <f aca="false">IF(G79="A","A",IF(AND(G79&gt;=($G$13*40)/100,G79&lt;($G$13*60)/100),1,0))</f>
        <v>1</v>
      </c>
      <c r="J79" s="91" t="n">
        <f aca="false">IF(E79="A","A",IF(ISNUMBER(G79),IF(G79&gt;=($G$13*60)/100,1,0),0))</f>
        <v>0</v>
      </c>
    </row>
    <row r="80" customFormat="false" ht="13.5" hidden="false" customHeight="true" outlineLevel="0" collapsed="false">
      <c r="A80" s="87" t="n">
        <v>67</v>
      </c>
      <c r="B80" s="92" t="s">
        <v>114</v>
      </c>
      <c r="C80" s="88" t="n">
        <f aca="false">Internal!C80</f>
        <v>2301650700067</v>
      </c>
      <c r="D80" s="89" t="str">
        <f aca="false">Internal!D80</f>
        <v>PREETIMISHRA</v>
      </c>
      <c r="E80" s="40" t="s">
        <v>56</v>
      </c>
      <c r="F80" s="44" t="n">
        <v>60</v>
      </c>
      <c r="G80" s="90" t="n">
        <f aca="false">IF(E80="A","A",IF(AND(ISBLANK(F80),E80="P"),"ERROR",F80))</f>
        <v>60</v>
      </c>
      <c r="H80" s="91" t="n">
        <v>0</v>
      </c>
      <c r="I80" s="91" t="n">
        <f aca="false">IF(G80="A","A",IF(AND(G80&gt;=($G$13*40)/100,G80&lt;($G$13*60)/100),1,0))</f>
        <v>0</v>
      </c>
      <c r="J80" s="91" t="n">
        <f aca="false">IF(E80="A","A",IF(ISNUMBER(G80),IF(G80&gt;=($G$13*60)/100,1,0),0))</f>
        <v>1</v>
      </c>
    </row>
    <row r="81" customFormat="false" ht="13.5" hidden="false" customHeight="true" outlineLevel="0" collapsed="false">
      <c r="A81" s="87" t="n">
        <v>68</v>
      </c>
      <c r="B81" s="92" t="s">
        <v>114</v>
      </c>
      <c r="C81" s="88" t="n">
        <f aca="false">Internal!C81</f>
        <v>2301650700068</v>
      </c>
      <c r="D81" s="89" t="str">
        <f aca="false">Internal!D81</f>
        <v>PRIYARAUNIYAR</v>
      </c>
      <c r="E81" s="40" t="s">
        <v>56</v>
      </c>
      <c r="F81" s="44" t="n">
        <v>71</v>
      </c>
      <c r="G81" s="90" t="n">
        <f aca="false">IF(E81="A","A",IF(AND(ISBLANK(F81),E81="P"),"ERROR",F81))</f>
        <v>71</v>
      </c>
      <c r="H81" s="91" t="n">
        <v>0</v>
      </c>
      <c r="I81" s="91" t="n">
        <f aca="false">IF(G81="A","A",IF(AND(G81&gt;=($G$13*40)/100,G81&lt;($G$13*60)/100),1,0))</f>
        <v>0</v>
      </c>
      <c r="J81" s="91" t="n">
        <f aca="false">IF(E81="A","A",IF(ISNUMBER(G81),IF(G81&gt;=($G$13*60)/100,1,0),0))</f>
        <v>1</v>
      </c>
    </row>
    <row r="82" customFormat="false" ht="13.5" hidden="false" customHeight="true" outlineLevel="0" collapsed="false">
      <c r="A82" s="87" t="n">
        <v>69</v>
      </c>
      <c r="B82" s="92" t="s">
        <v>114</v>
      </c>
      <c r="C82" s="88" t="n">
        <f aca="false">Internal!C82</f>
        <v>2301650700069</v>
      </c>
      <c r="D82" s="89" t="str">
        <f aca="false">Internal!D82</f>
        <v>PRIYANSHUMISHRA</v>
      </c>
      <c r="E82" s="40" t="s">
        <v>56</v>
      </c>
      <c r="F82" s="44" t="n">
        <v>47</v>
      </c>
      <c r="G82" s="90" t="n">
        <f aca="false">IF(E82="A","A",IF(AND(ISBLANK(F82),E82="P"),"ERROR",F82))</f>
        <v>47</v>
      </c>
      <c r="H82" s="91" t="n">
        <v>0</v>
      </c>
      <c r="I82" s="91" t="n">
        <f aca="false">IF(G82="A","A",IF(AND(G82&gt;=($G$13*40)/100,G82&lt;($G$13*60)/100),1,0))</f>
        <v>1</v>
      </c>
      <c r="J82" s="91" t="n">
        <f aca="false">IF(E82="A","A",IF(ISNUMBER(G82),IF(G82&gt;=($G$13*60)/100,1,0),0))</f>
        <v>0</v>
      </c>
    </row>
    <row r="83" customFormat="false" ht="13.5" hidden="false" customHeight="true" outlineLevel="0" collapsed="false">
      <c r="A83" s="87" t="n">
        <v>70</v>
      </c>
      <c r="B83" s="92" t="s">
        <v>114</v>
      </c>
      <c r="C83" s="88" t="n">
        <f aca="false">Internal!C83</f>
        <v>2301650700070</v>
      </c>
      <c r="D83" s="89" t="str">
        <f aca="false">Internal!D83</f>
        <v>PURNIMAASTHANA</v>
      </c>
      <c r="E83" s="40" t="s">
        <v>56</v>
      </c>
      <c r="F83" s="44" t="n">
        <v>19</v>
      </c>
      <c r="G83" s="90" t="n">
        <f aca="false">IF(E83="A","A",IF(AND(ISBLANK(F83),E83="P"),"ERROR",F83))</f>
        <v>19</v>
      </c>
      <c r="H83" s="91" t="n">
        <v>1</v>
      </c>
      <c r="I83" s="91" t="n">
        <f aca="false">IF(G83="A","A",IF(AND(G83&gt;=($G$13*40)/100,G83&lt;($G$13*60)/100),1,0))</f>
        <v>0</v>
      </c>
      <c r="J83" s="91" t="n">
        <f aca="false">IF(E83="A","A",IF(ISNUMBER(G83),IF(G83&gt;=($G$13*60)/100,1,0),0))</f>
        <v>0</v>
      </c>
    </row>
    <row r="84" customFormat="false" ht="13.5" hidden="false" customHeight="true" outlineLevel="0" collapsed="false">
      <c r="A84" s="87" t="n">
        <v>71</v>
      </c>
      <c r="B84" s="92" t="s">
        <v>114</v>
      </c>
      <c r="C84" s="88" t="n">
        <f aca="false">Internal!C84</f>
        <v>2301650700071</v>
      </c>
      <c r="D84" s="89" t="str">
        <f aca="false">Internal!D84</f>
        <v>PUSHPENDRAPRATAPSINGH</v>
      </c>
      <c r="E84" s="40" t="s">
        <v>56</v>
      </c>
      <c r="F84" s="44" t="n">
        <v>17</v>
      </c>
      <c r="G84" s="90" t="n">
        <f aca="false">IF(E84="A","A",IF(AND(ISBLANK(F84),E84="P"),"ERROR",F84))</f>
        <v>17</v>
      </c>
      <c r="H84" s="91" t="n">
        <v>1</v>
      </c>
      <c r="I84" s="91" t="n">
        <f aca="false">IF(G84="A","A",IF(AND(G84&gt;=($G$13*40)/100,G84&lt;($G$13*60)/100),1,0))</f>
        <v>0</v>
      </c>
      <c r="J84" s="91" t="n">
        <f aca="false">IF(E84="A","A",IF(ISNUMBER(G84),IF(G84&gt;=($G$13*60)/100,1,0),0))</f>
        <v>0</v>
      </c>
    </row>
    <row r="85" customFormat="false" ht="13.5" hidden="false" customHeight="true" outlineLevel="0" collapsed="false">
      <c r="A85" s="87" t="n">
        <v>72</v>
      </c>
      <c r="B85" s="92" t="s">
        <v>114</v>
      </c>
      <c r="C85" s="88" t="n">
        <f aca="false">Internal!C85</f>
        <v>2301650700072</v>
      </c>
      <c r="D85" s="89" t="str">
        <f aca="false">Internal!D85</f>
        <v>RAGHAVTRIPATHI</v>
      </c>
      <c r="E85" s="40" t="s">
        <v>56</v>
      </c>
      <c r="F85" s="44" t="n">
        <v>31</v>
      </c>
      <c r="G85" s="90" t="n">
        <f aca="false">IF(E85="A","A",IF(AND(ISBLANK(F85),E85="P"),"ERROR",F85))</f>
        <v>31</v>
      </c>
      <c r="H85" s="91" t="n">
        <v>1</v>
      </c>
      <c r="I85" s="91" t="n">
        <f aca="false">IF(G85="A","A",IF(AND(G85&gt;=($G$13*40)/100,G85&lt;($G$13*60)/100),1,0))</f>
        <v>0</v>
      </c>
      <c r="J85" s="91" t="n">
        <f aca="false">IF(E85="A","A",IF(ISNUMBER(G85),IF(G85&gt;=($G$13*60)/100,1,0),0))</f>
        <v>0</v>
      </c>
    </row>
    <row r="86" customFormat="false" ht="13.5" hidden="false" customHeight="true" outlineLevel="0" collapsed="false">
      <c r="A86" s="87" t="n">
        <v>73</v>
      </c>
      <c r="B86" s="92" t="s">
        <v>114</v>
      </c>
      <c r="C86" s="88" t="n">
        <f aca="false">Internal!C86</f>
        <v>2301650700073</v>
      </c>
      <c r="D86" s="89" t="str">
        <f aca="false">Internal!D86</f>
        <v>RAHULSHARMA</v>
      </c>
      <c r="E86" s="40" t="s">
        <v>56</v>
      </c>
      <c r="F86" s="44" t="n">
        <v>41</v>
      </c>
      <c r="G86" s="90" t="n">
        <f aca="false">IF(E86="A","A",IF(AND(ISBLANK(F86),E86="P"),"ERROR",F86))</f>
        <v>41</v>
      </c>
      <c r="H86" s="91" t="n">
        <v>0</v>
      </c>
      <c r="I86" s="91" t="n">
        <f aca="false">IF(G86="A","A",IF(AND(G86&gt;=($G$13*40)/100,G86&lt;($G$13*60)/100),1,0))</f>
        <v>1</v>
      </c>
      <c r="J86" s="91" t="n">
        <f aca="false">IF(E86="A","A",IF(ISNUMBER(G86),IF(G86&gt;=($G$13*60)/100,1,0),0))</f>
        <v>0</v>
      </c>
    </row>
    <row r="87" customFormat="false" ht="13.5" hidden="false" customHeight="true" outlineLevel="0" collapsed="false">
      <c r="A87" s="87" t="n">
        <v>74</v>
      </c>
      <c r="B87" s="92" t="s">
        <v>114</v>
      </c>
      <c r="C87" s="88" t="n">
        <f aca="false">Internal!C87</f>
        <v>2301650700074</v>
      </c>
      <c r="D87" s="89" t="str">
        <f aca="false">Internal!D87</f>
        <v>RAHULSINGH</v>
      </c>
      <c r="E87" s="40" t="s">
        <v>56</v>
      </c>
      <c r="F87" s="44" t="n">
        <v>50</v>
      </c>
      <c r="G87" s="90" t="n">
        <f aca="false">IF(E87="A","A",IF(AND(ISBLANK(F87),E87="P"),"ERROR",F87))</f>
        <v>50</v>
      </c>
      <c r="H87" s="91" t="n">
        <v>0</v>
      </c>
      <c r="I87" s="91" t="n">
        <f aca="false">IF(G87="A","A",IF(AND(G87&gt;=($G$13*40)/100,G87&lt;($G$13*60)/100),1,0))</f>
        <v>1</v>
      </c>
      <c r="J87" s="91" t="n">
        <f aca="false">IF(E87="A","A",IF(ISNUMBER(G87),IF(G87&gt;=($G$13*60)/100,1,0),0))</f>
        <v>0</v>
      </c>
    </row>
    <row r="88" customFormat="false" ht="13.5" hidden="false" customHeight="true" outlineLevel="0" collapsed="false">
      <c r="A88" s="87" t="n">
        <v>75</v>
      </c>
      <c r="B88" s="92" t="s">
        <v>114</v>
      </c>
      <c r="C88" s="88" t="n">
        <f aca="false">Internal!C88</f>
        <v>2301650700075</v>
      </c>
      <c r="D88" s="89" t="str">
        <f aca="false">Internal!D88</f>
        <v>RAUNAKGUPTA</v>
      </c>
      <c r="E88" s="40" t="s">
        <v>56</v>
      </c>
      <c r="F88" s="44" t="n">
        <v>52</v>
      </c>
      <c r="G88" s="90" t="n">
        <f aca="false">IF(E88="A","A",IF(AND(ISBLANK(F88),E88="P"),"ERROR",F88))</f>
        <v>52</v>
      </c>
      <c r="H88" s="91" t="n">
        <v>0</v>
      </c>
      <c r="I88" s="91" t="n">
        <f aca="false">IF(G88="A","A",IF(AND(G88&gt;=($G$13*40)/100,G88&lt;($G$13*60)/100),1,0))</f>
        <v>1</v>
      </c>
      <c r="J88" s="91" t="n">
        <f aca="false">IF(E88="A","A",IF(ISNUMBER(G88),IF(G88&gt;=($G$13*60)/100,1,0),0))</f>
        <v>0</v>
      </c>
    </row>
    <row r="89" customFormat="false" ht="13.5" hidden="false" customHeight="true" outlineLevel="0" collapsed="false">
      <c r="A89" s="87" t="n">
        <v>76</v>
      </c>
      <c r="B89" s="92" t="s">
        <v>114</v>
      </c>
      <c r="C89" s="88" t="n">
        <f aca="false">Internal!C89</f>
        <v>2301650700076</v>
      </c>
      <c r="D89" s="89" t="str">
        <f aca="false">Internal!D89</f>
        <v>RIASHARMA</v>
      </c>
      <c r="E89" s="40" t="s">
        <v>56</v>
      </c>
      <c r="F89" s="44" t="n">
        <v>64</v>
      </c>
      <c r="G89" s="90" t="n">
        <f aca="false">IF(E89="A","A",IF(AND(ISBLANK(F89),E89="P"),"ERROR",F89))</f>
        <v>64</v>
      </c>
      <c r="H89" s="91" t="n">
        <v>0</v>
      </c>
      <c r="I89" s="91" t="n">
        <f aca="false">IF(G89="A","A",IF(AND(G89&gt;=($G$13*40)/100,G89&lt;($G$13*60)/100),1,0))</f>
        <v>0</v>
      </c>
      <c r="J89" s="91" t="n">
        <f aca="false">IF(E89="A","A",IF(ISNUMBER(G89),IF(G89&gt;=($G$13*60)/100,1,0),0))</f>
        <v>1</v>
      </c>
    </row>
    <row r="90" customFormat="false" ht="13.5" hidden="false" customHeight="true" outlineLevel="0" collapsed="false">
      <c r="A90" s="87" t="n">
        <v>77</v>
      </c>
      <c r="B90" s="92" t="s">
        <v>114</v>
      </c>
      <c r="C90" s="88" t="n">
        <f aca="false">Internal!C90</f>
        <v>2301650700077</v>
      </c>
      <c r="D90" s="89" t="str">
        <f aca="false">Internal!D90</f>
        <v>RISHABHMISHRA</v>
      </c>
      <c r="E90" s="40" t="s">
        <v>56</v>
      </c>
      <c r="F90" s="44" t="n">
        <v>46</v>
      </c>
      <c r="G90" s="90" t="n">
        <f aca="false">IF(E90="A","A",IF(AND(ISBLANK(F90),E90="P"),"ERROR",F90))</f>
        <v>46</v>
      </c>
      <c r="H90" s="91" t="n">
        <v>0</v>
      </c>
      <c r="I90" s="91" t="n">
        <f aca="false">IF(G90="A","A",IF(AND(G90&gt;=($G$13*40)/100,G90&lt;($G$13*60)/100),1,0))</f>
        <v>1</v>
      </c>
      <c r="J90" s="91" t="n">
        <f aca="false">IF(E90="A","A",IF(ISNUMBER(G90),IF(G90&gt;=($G$13*60)/100,1,0),0))</f>
        <v>0</v>
      </c>
    </row>
    <row r="91" customFormat="false" ht="13.5" hidden="false" customHeight="true" outlineLevel="0" collapsed="false">
      <c r="A91" s="87" t="n">
        <v>78</v>
      </c>
      <c r="B91" s="92" t="s">
        <v>114</v>
      </c>
      <c r="C91" s="88" t="n">
        <f aca="false">Internal!C91</f>
        <v>2301650700078</v>
      </c>
      <c r="D91" s="89" t="str">
        <f aca="false">Internal!D91</f>
        <v>ROSHNICHAURASIA</v>
      </c>
      <c r="E91" s="40" t="s">
        <v>56</v>
      </c>
      <c r="F91" s="44" t="n">
        <v>60</v>
      </c>
      <c r="G91" s="90" t="n">
        <f aca="false">IF(E91="A","A",IF(AND(ISBLANK(F91),E91="P"),"ERROR",F91))</f>
        <v>60</v>
      </c>
      <c r="H91" s="91" t="n">
        <v>0</v>
      </c>
      <c r="I91" s="91" t="n">
        <f aca="false">IF(G91="A","A",IF(AND(G91&gt;=($G$13*40)/100,G91&lt;($G$13*60)/100),1,0))</f>
        <v>0</v>
      </c>
      <c r="J91" s="91" t="n">
        <f aca="false">IF(E91="A","A",IF(ISNUMBER(G91),IF(G91&gt;=($G$13*60)/100,1,0),0))</f>
        <v>1</v>
      </c>
    </row>
    <row r="92" customFormat="false" ht="13.5" hidden="false" customHeight="true" outlineLevel="0" collapsed="false">
      <c r="A92" s="87" t="n">
        <v>79</v>
      </c>
      <c r="B92" s="92" t="s">
        <v>114</v>
      </c>
      <c r="C92" s="88" t="n">
        <f aca="false">Internal!C92</f>
        <v>2301650700079</v>
      </c>
      <c r="D92" s="89" t="str">
        <f aca="false">Internal!D92</f>
        <v>SAFALDUBEY</v>
      </c>
      <c r="E92" s="40" t="s">
        <v>56</v>
      </c>
      <c r="F92" s="44" t="n">
        <v>40</v>
      </c>
      <c r="G92" s="90" t="n">
        <f aca="false">IF(E92="A","A",IF(AND(ISBLANK(F92),E92="P"),"ERROR",F92))</f>
        <v>40</v>
      </c>
      <c r="H92" s="91" t="n">
        <v>0</v>
      </c>
      <c r="I92" s="91" t="n">
        <f aca="false">IF(G92="A","A",IF(AND(G92&gt;=($G$13*40)/100,G92&lt;($G$13*60)/100),1,0))</f>
        <v>1</v>
      </c>
      <c r="J92" s="91" t="n">
        <f aca="false">IF(E92="A","A",IF(ISNUMBER(G92),IF(G92&gt;=($G$13*60)/100,1,0),0))</f>
        <v>0</v>
      </c>
    </row>
    <row r="93" customFormat="false" ht="13.5" hidden="false" customHeight="true" outlineLevel="0" collapsed="false">
      <c r="A93" s="87" t="n">
        <v>80</v>
      </c>
      <c r="B93" s="92" t="s">
        <v>114</v>
      </c>
      <c r="C93" s="88" t="n">
        <f aca="false">Internal!C93</f>
        <v>2301650700080</v>
      </c>
      <c r="D93" s="89" t="str">
        <f aca="false">Internal!D93</f>
        <v>SAIQAFATIMA</v>
      </c>
      <c r="E93" s="40" t="s">
        <v>56</v>
      </c>
      <c r="F93" s="44" t="n">
        <v>57</v>
      </c>
      <c r="G93" s="90" t="n">
        <f aca="false">IF(E93="A","A",IF(AND(ISBLANK(F93),E93="P"),"ERROR",F93))</f>
        <v>57</v>
      </c>
      <c r="H93" s="91" t="n">
        <v>0</v>
      </c>
      <c r="I93" s="91" t="n">
        <f aca="false">IF(G93="A","A",IF(AND(G93&gt;=($G$13*40)/100,G93&lt;($G$13*60)/100),1,0))</f>
        <v>1</v>
      </c>
      <c r="J93" s="91" t="n">
        <f aca="false">IF(E93="A","A",IF(ISNUMBER(G93),IF(G93&gt;=($G$13*60)/100,1,0),0))</f>
        <v>0</v>
      </c>
    </row>
    <row r="94" customFormat="false" ht="13.5" hidden="false" customHeight="true" outlineLevel="0" collapsed="false">
      <c r="A94" s="87" t="n">
        <v>81</v>
      </c>
      <c r="B94" s="92" t="s">
        <v>114</v>
      </c>
      <c r="C94" s="88" t="n">
        <f aca="false">Internal!C94</f>
        <v>2301650700081</v>
      </c>
      <c r="D94" s="89" t="str">
        <f aca="false">Internal!D94</f>
        <v>SAKSHITRIPATHI</v>
      </c>
      <c r="E94" s="40" t="s">
        <v>56</v>
      </c>
      <c r="F94" s="44" t="n">
        <v>66</v>
      </c>
      <c r="G94" s="90" t="n">
        <f aca="false">IF(E94="A","A",IF(AND(ISBLANK(F94),E94="P"),"ERROR",F94))</f>
        <v>66</v>
      </c>
      <c r="H94" s="91" t="n">
        <v>0</v>
      </c>
      <c r="I94" s="91" t="n">
        <f aca="false">IF(G94="A","A",IF(AND(G94&gt;=($G$13*40)/100,G94&lt;($G$13*60)/100),1,0))</f>
        <v>0</v>
      </c>
      <c r="J94" s="91" t="n">
        <f aca="false">IF(E94="A","A",IF(ISNUMBER(G94),IF(G94&gt;=($G$13*60)/100,1,0),0))</f>
        <v>1</v>
      </c>
    </row>
    <row r="95" customFormat="false" ht="13.5" hidden="false" customHeight="true" outlineLevel="0" collapsed="false">
      <c r="A95" s="87" t="n">
        <v>82</v>
      </c>
      <c r="B95" s="92" t="s">
        <v>114</v>
      </c>
      <c r="C95" s="88" t="n">
        <f aca="false">Internal!C95</f>
        <v>2301650700082</v>
      </c>
      <c r="D95" s="89" t="str">
        <f aca="false">Internal!D95</f>
        <v>SALONIPAL</v>
      </c>
      <c r="E95" s="40" t="s">
        <v>56</v>
      </c>
      <c r="F95" s="44" t="n">
        <v>53</v>
      </c>
      <c r="G95" s="90" t="n">
        <f aca="false">IF(E95="A","A",IF(AND(ISBLANK(F95),E95="P"),"ERROR",F95))</f>
        <v>53</v>
      </c>
      <c r="H95" s="91" t="n">
        <v>0</v>
      </c>
      <c r="I95" s="91" t="n">
        <f aca="false">IF(G95="A","A",IF(AND(G95&gt;=($G$13*40)/100,G95&lt;($G$13*60)/100),1,0))</f>
        <v>1</v>
      </c>
      <c r="J95" s="91" t="n">
        <f aca="false">IF(E95="A","A",IF(ISNUMBER(G95),IF(G95&gt;=($G$13*60)/100,1,0),0))</f>
        <v>0</v>
      </c>
    </row>
    <row r="96" customFormat="false" ht="13.5" hidden="false" customHeight="true" outlineLevel="0" collapsed="false">
      <c r="A96" s="87" t="n">
        <v>83</v>
      </c>
      <c r="B96" s="92" t="s">
        <v>114</v>
      </c>
      <c r="C96" s="88" t="n">
        <f aca="false">Internal!C96</f>
        <v>2301650700083</v>
      </c>
      <c r="D96" s="89" t="str">
        <f aca="false">Internal!D96</f>
        <v>SAMRAATSINGH</v>
      </c>
      <c r="E96" s="40" t="s">
        <v>56</v>
      </c>
      <c r="F96" s="44" t="n">
        <v>45</v>
      </c>
      <c r="G96" s="90" t="n">
        <f aca="false">IF(E96="A","A",IF(AND(ISBLANK(F96),E96="P"),"ERROR",F96))</f>
        <v>45</v>
      </c>
      <c r="H96" s="91" t="n">
        <v>0</v>
      </c>
      <c r="I96" s="91" t="n">
        <f aca="false">IF(G96="A","A",IF(AND(G96&gt;=($G$13*40)/100,G96&lt;($G$13*60)/100),1,0))</f>
        <v>1</v>
      </c>
      <c r="J96" s="91" t="n">
        <f aca="false">IF(E96="A","A",IF(ISNUMBER(G96),IF(G96&gt;=($G$13*60)/100,1,0),0))</f>
        <v>0</v>
      </c>
    </row>
    <row r="97" customFormat="false" ht="13.5" hidden="false" customHeight="true" outlineLevel="0" collapsed="false">
      <c r="A97" s="87" t="n">
        <v>84</v>
      </c>
      <c r="B97" s="92" t="s">
        <v>114</v>
      </c>
      <c r="C97" s="88" t="n">
        <f aca="false">Internal!C97</f>
        <v>2301650700084</v>
      </c>
      <c r="D97" s="89" t="str">
        <f aca="false">Internal!D97</f>
        <v>SATAYAMGUPTA</v>
      </c>
      <c r="E97" s="40" t="s">
        <v>56</v>
      </c>
      <c r="F97" s="44" t="n">
        <v>53</v>
      </c>
      <c r="G97" s="90" t="n">
        <f aca="false">IF(E97="A","A",IF(AND(ISBLANK(F97),E97="P"),"ERROR",F97))</f>
        <v>53</v>
      </c>
      <c r="H97" s="91" t="n">
        <v>0</v>
      </c>
      <c r="I97" s="91" t="n">
        <f aca="false">IF(G97="A","A",IF(AND(G97&gt;=($G$13*40)/100,G97&lt;($G$13*60)/100),1,0))</f>
        <v>1</v>
      </c>
      <c r="J97" s="91" t="n">
        <f aca="false">IF(E97="A","A",IF(ISNUMBER(G97),IF(G97&gt;=($G$13*60)/100,1,0),0))</f>
        <v>0</v>
      </c>
    </row>
    <row r="98" customFormat="false" ht="13.5" hidden="false" customHeight="true" outlineLevel="0" collapsed="false">
      <c r="A98" s="87" t="n">
        <v>85</v>
      </c>
      <c r="B98" s="92" t="s">
        <v>114</v>
      </c>
      <c r="C98" s="88" t="n">
        <f aca="false">Internal!C98</f>
        <v>2301650700085</v>
      </c>
      <c r="D98" s="89" t="str">
        <f aca="false">Internal!D98</f>
        <v>SATYAMGUPTA</v>
      </c>
      <c r="E98" s="40" t="s">
        <v>56</v>
      </c>
      <c r="F98" s="44" t="n">
        <v>39</v>
      </c>
      <c r="G98" s="90" t="n">
        <f aca="false">IF(E98="A","A",IF(AND(ISBLANK(F98),E98="P"),"ERROR",F98))</f>
        <v>39</v>
      </c>
      <c r="H98" s="91" t="n">
        <v>1</v>
      </c>
      <c r="I98" s="91" t="n">
        <f aca="false">IF(G98="A","A",IF(AND(G98&gt;=($G$13*40)/100,G98&lt;($G$13*60)/100),1,0))</f>
        <v>0</v>
      </c>
      <c r="J98" s="91" t="n">
        <f aca="false">IF(E98="A","A",IF(ISNUMBER(G98),IF(G98&gt;=($G$13*60)/100,1,0),0))</f>
        <v>0</v>
      </c>
    </row>
    <row r="99" customFormat="false" ht="13.5" hidden="false" customHeight="true" outlineLevel="0" collapsed="false">
      <c r="A99" s="87" t="n">
        <v>86</v>
      </c>
      <c r="B99" s="92" t="s">
        <v>114</v>
      </c>
      <c r="C99" s="88" t="n">
        <f aca="false">Internal!C99</f>
        <v>2301650700086</v>
      </c>
      <c r="D99" s="89" t="str">
        <f aca="false">Internal!D99</f>
        <v>SAUMYASHUKLA</v>
      </c>
      <c r="E99" s="40" t="s">
        <v>56</v>
      </c>
      <c r="F99" s="44" t="n">
        <v>45</v>
      </c>
      <c r="G99" s="90" t="n">
        <f aca="false">IF(E99="A","A",IF(AND(ISBLANK(F99),E99="P"),"ERROR",F99))</f>
        <v>45</v>
      </c>
      <c r="H99" s="91" t="n">
        <v>0</v>
      </c>
      <c r="I99" s="91" t="n">
        <f aca="false">IF(G99="A","A",IF(AND(G99&gt;=($G$13*40)/100,G99&lt;($G$13*60)/100),1,0))</f>
        <v>1</v>
      </c>
      <c r="J99" s="91" t="n">
        <f aca="false">IF(E99="A","A",IF(ISNUMBER(G99),IF(G99&gt;=($G$13*60)/100,1,0),0))</f>
        <v>0</v>
      </c>
    </row>
    <row r="100" customFormat="false" ht="13.5" hidden="false" customHeight="true" outlineLevel="0" collapsed="false">
      <c r="A100" s="87" t="n">
        <v>87</v>
      </c>
      <c r="B100" s="92" t="s">
        <v>114</v>
      </c>
      <c r="C100" s="88" t="n">
        <f aca="false">Internal!C100</f>
        <v>2301650700087</v>
      </c>
      <c r="D100" s="89" t="str">
        <f aca="false">Internal!D100</f>
        <v>SAURABHKUMAR</v>
      </c>
      <c r="E100" s="40" t="s">
        <v>56</v>
      </c>
      <c r="F100" s="44" t="n">
        <v>25</v>
      </c>
      <c r="G100" s="90" t="n">
        <f aca="false">IF(E100="A","A",IF(AND(ISBLANK(F100),E100="P"),"ERROR",F100))</f>
        <v>25</v>
      </c>
      <c r="H100" s="91" t="n">
        <v>1</v>
      </c>
      <c r="I100" s="91" t="n">
        <f aca="false">IF(G100="A","A",IF(AND(G100&gt;=($G$13*40)/100,G100&lt;($G$13*60)/100),1,0))</f>
        <v>0</v>
      </c>
      <c r="J100" s="91" t="n">
        <f aca="false">IF(E100="A","A",IF(ISNUMBER(G100),IF(G100&gt;=($G$13*60)/100,1,0),0))</f>
        <v>0</v>
      </c>
    </row>
    <row r="101" customFormat="false" ht="13.5" hidden="false" customHeight="true" outlineLevel="0" collapsed="false">
      <c r="A101" s="87" t="n">
        <v>88</v>
      </c>
      <c r="B101" s="92" t="s">
        <v>114</v>
      </c>
      <c r="C101" s="88" t="n">
        <f aca="false">Internal!C101</f>
        <v>2301650700088</v>
      </c>
      <c r="D101" s="89" t="str">
        <f aca="false">Internal!D101</f>
        <v>SHEETALSHARMA</v>
      </c>
      <c r="E101" s="40" t="s">
        <v>56</v>
      </c>
      <c r="F101" s="44" t="n">
        <v>65</v>
      </c>
      <c r="G101" s="90" t="n">
        <f aca="false">IF(E101="A","A",IF(AND(ISBLANK(F101),E101="P"),"ERROR",F101))</f>
        <v>65</v>
      </c>
      <c r="H101" s="91" t="n">
        <v>0</v>
      </c>
      <c r="I101" s="91" t="n">
        <f aca="false">IF(G101="A","A",IF(AND(G101&gt;=($G$13*40)/100,G101&lt;($G$13*60)/100),1,0))</f>
        <v>0</v>
      </c>
      <c r="J101" s="91" t="n">
        <f aca="false">IF(E101="A","A",IF(ISNUMBER(G101),IF(G101&gt;=($G$13*60)/100,1,0),0))</f>
        <v>1</v>
      </c>
    </row>
    <row r="102" customFormat="false" ht="13.5" hidden="false" customHeight="true" outlineLevel="0" collapsed="false">
      <c r="A102" s="87" t="n">
        <v>89</v>
      </c>
      <c r="B102" s="92" t="s">
        <v>114</v>
      </c>
      <c r="C102" s="88" t="n">
        <f aca="false">Internal!C102</f>
        <v>2301650700089</v>
      </c>
      <c r="D102" s="89" t="str">
        <f aca="false">Internal!D102</f>
        <v>SHIPRASHARMA</v>
      </c>
      <c r="E102" s="40" t="s">
        <v>56</v>
      </c>
      <c r="F102" s="44" t="n">
        <v>37</v>
      </c>
      <c r="G102" s="90" t="n">
        <f aca="false">IF(E102="A","A",IF(AND(ISBLANK(F102),E102="P"),"ERROR",F102))</f>
        <v>37</v>
      </c>
      <c r="H102" s="91" t="n">
        <v>1</v>
      </c>
      <c r="I102" s="91" t="n">
        <f aca="false">IF(G102="A","A",IF(AND(G102&gt;=($G$13*40)/100,G102&lt;($G$13*60)/100),1,0))</f>
        <v>0</v>
      </c>
      <c r="J102" s="91" t="n">
        <f aca="false">IF(E102="A","A",IF(ISNUMBER(G102),IF(G102&gt;=($G$13*60)/100,1,0),0))</f>
        <v>0</v>
      </c>
    </row>
    <row r="103" customFormat="false" ht="13.5" hidden="false" customHeight="true" outlineLevel="0" collapsed="false">
      <c r="A103" s="87" t="n">
        <v>90</v>
      </c>
      <c r="B103" s="92" t="s">
        <v>114</v>
      </c>
      <c r="C103" s="88" t="n">
        <f aca="false">Internal!C103</f>
        <v>2301650700090</v>
      </c>
      <c r="D103" s="89" t="str">
        <f aca="false">Internal!D103</f>
        <v>SHIVAMKUMAR</v>
      </c>
      <c r="E103" s="40" t="s">
        <v>56</v>
      </c>
      <c r="F103" s="44" t="n">
        <v>48</v>
      </c>
      <c r="G103" s="90" t="n">
        <f aca="false">IF(E103="A","A",IF(AND(ISBLANK(F103),E103="P"),"ERROR",F103))</f>
        <v>48</v>
      </c>
      <c r="H103" s="91" t="n">
        <v>0</v>
      </c>
      <c r="I103" s="91" t="n">
        <f aca="false">IF(G103="A","A",IF(AND(G103&gt;=($G$13*40)/100,G103&lt;($G$13*60)/100),1,0))</f>
        <v>1</v>
      </c>
      <c r="J103" s="91" t="n">
        <f aca="false">IF(E103="A","A",IF(ISNUMBER(G103),IF(G103&gt;=($G$13*60)/100,1,0),0))</f>
        <v>0</v>
      </c>
    </row>
    <row r="104" customFormat="false" ht="13.5" hidden="false" customHeight="true" outlineLevel="0" collapsed="false">
      <c r="A104" s="87" t="n">
        <v>91</v>
      </c>
      <c r="B104" s="92" t="s">
        <v>114</v>
      </c>
      <c r="C104" s="88" t="n">
        <f aca="false">Internal!C104</f>
        <v>2301650700091</v>
      </c>
      <c r="D104" s="89" t="str">
        <f aca="false">Internal!D104</f>
        <v>SHIVAMSINGH</v>
      </c>
      <c r="E104" s="40" t="s">
        <v>56</v>
      </c>
      <c r="F104" s="44" t="n">
        <v>53</v>
      </c>
      <c r="G104" s="90" t="n">
        <f aca="false">IF(E104="A","A",IF(AND(ISBLANK(F104),E104="P"),"ERROR",F104))</f>
        <v>53</v>
      </c>
      <c r="H104" s="91" t="n">
        <v>0</v>
      </c>
      <c r="I104" s="91" t="n">
        <f aca="false">IF(G104="A","A",IF(AND(G104&gt;=($G$13*40)/100,G104&lt;($G$13*60)/100),1,0))</f>
        <v>1</v>
      </c>
      <c r="J104" s="91" t="n">
        <f aca="false">IF(E104="A","A",IF(ISNUMBER(G104),IF(G104&gt;=($G$13*60)/100,1,0),0))</f>
        <v>0</v>
      </c>
    </row>
    <row r="105" customFormat="false" ht="13.5" hidden="false" customHeight="true" outlineLevel="0" collapsed="false">
      <c r="A105" s="87" t="n">
        <v>92</v>
      </c>
      <c r="B105" s="92" t="s">
        <v>114</v>
      </c>
      <c r="C105" s="88" t="n">
        <f aca="false">Internal!C105</f>
        <v>2301650700092</v>
      </c>
      <c r="D105" s="89" t="str">
        <f aca="false">Internal!D105</f>
        <v>SHIVAMYADAV</v>
      </c>
      <c r="E105" s="40" t="s">
        <v>56</v>
      </c>
      <c r="F105" s="44" t="n">
        <v>55</v>
      </c>
      <c r="G105" s="90" t="n">
        <f aca="false">IF(E105="A","A",IF(AND(ISBLANK(F105),E105="P"),"ERROR",F105))</f>
        <v>55</v>
      </c>
      <c r="H105" s="91" t="n">
        <v>0</v>
      </c>
      <c r="I105" s="91" t="n">
        <f aca="false">IF(G105="A","A",IF(AND(G105&gt;=($G$13*40)/100,G105&lt;($G$13*60)/100),1,0))</f>
        <v>1</v>
      </c>
      <c r="J105" s="91" t="n">
        <f aca="false">IF(E105="A","A",IF(ISNUMBER(G105),IF(G105&gt;=($G$13*60)/100,1,0),0))</f>
        <v>0</v>
      </c>
    </row>
    <row r="106" customFormat="false" ht="13.5" hidden="false" customHeight="true" outlineLevel="0" collapsed="false">
      <c r="A106" s="87" t="n">
        <v>93</v>
      </c>
      <c r="B106" s="92" t="s">
        <v>114</v>
      </c>
      <c r="C106" s="88" t="n">
        <f aca="false">Internal!C106</f>
        <v>2301650700093</v>
      </c>
      <c r="D106" s="89" t="str">
        <f aca="false">Internal!D106</f>
        <v>SHIVANIPARIHAR</v>
      </c>
      <c r="E106" s="40" t="s">
        <v>56</v>
      </c>
      <c r="F106" s="44" t="n">
        <v>54</v>
      </c>
      <c r="G106" s="90" t="n">
        <f aca="false">IF(E106="A","A",IF(AND(ISBLANK(F106),E106="P"),"ERROR",F106))</f>
        <v>54</v>
      </c>
      <c r="H106" s="91" t="n">
        <v>0</v>
      </c>
      <c r="I106" s="91" t="n">
        <f aca="false">IF(G106="A","A",IF(AND(G106&gt;=($G$13*40)/100,G106&lt;($G$13*60)/100),1,0))</f>
        <v>1</v>
      </c>
      <c r="J106" s="91" t="n">
        <f aca="false">IF(E106="A","A",IF(ISNUMBER(G106),IF(G106&gt;=($G$13*60)/100,1,0),0))</f>
        <v>0</v>
      </c>
    </row>
    <row r="107" customFormat="false" ht="13.5" hidden="false" customHeight="true" outlineLevel="0" collapsed="false">
      <c r="A107" s="87" t="n">
        <v>94</v>
      </c>
      <c r="B107" s="92" t="s">
        <v>114</v>
      </c>
      <c r="C107" s="88" t="n">
        <f aca="false">Internal!C107</f>
        <v>2301650700094</v>
      </c>
      <c r="D107" s="89" t="str">
        <f aca="false">Internal!D107</f>
        <v>SHOBHITKUMAR</v>
      </c>
      <c r="E107" s="40" t="s">
        <v>56</v>
      </c>
      <c r="F107" s="44" t="n">
        <v>56</v>
      </c>
      <c r="G107" s="90" t="n">
        <f aca="false">IF(E107="A","A",IF(AND(ISBLANK(F107),E107="P"),"ERROR",F107))</f>
        <v>56</v>
      </c>
      <c r="H107" s="91" t="n">
        <v>0</v>
      </c>
      <c r="I107" s="91" t="n">
        <f aca="false">IF(G107="A","A",IF(AND(G107&gt;=($G$13*40)/100,G107&lt;($G$13*60)/100),1,0))</f>
        <v>1</v>
      </c>
      <c r="J107" s="91" t="n">
        <f aca="false">IF(E107="A","A",IF(ISNUMBER(G107),IF(G107&gt;=($G$13*60)/100,1,0),0))</f>
        <v>0</v>
      </c>
    </row>
    <row r="108" customFormat="false" ht="13.5" hidden="false" customHeight="true" outlineLevel="0" collapsed="false">
      <c r="A108" s="87" t="n">
        <v>95</v>
      </c>
      <c r="B108" s="92" t="s">
        <v>114</v>
      </c>
      <c r="C108" s="88" t="n">
        <f aca="false">Internal!C108</f>
        <v>2301650700095</v>
      </c>
      <c r="D108" s="89" t="str">
        <f aca="false">Internal!D108</f>
        <v>SHRADDHASINGH</v>
      </c>
      <c r="E108" s="40" t="s">
        <v>56</v>
      </c>
      <c r="F108" s="44" t="n">
        <v>52</v>
      </c>
      <c r="G108" s="90" t="n">
        <f aca="false">IF(E108="A","A",IF(AND(ISBLANK(F108),E108="P"),"ERROR",F108))</f>
        <v>52</v>
      </c>
      <c r="H108" s="91" t="n">
        <v>0</v>
      </c>
      <c r="I108" s="91" t="n">
        <f aca="false">IF(G108="A","A",IF(AND(G108&gt;=($G$13*40)/100,G108&lt;($G$13*60)/100),1,0))</f>
        <v>1</v>
      </c>
      <c r="J108" s="91" t="n">
        <f aca="false">IF(E108="A","A",IF(ISNUMBER(G108),IF(G108&gt;=($G$13*60)/100,1,0),0))</f>
        <v>0</v>
      </c>
    </row>
    <row r="109" customFormat="false" ht="13.5" hidden="false" customHeight="true" outlineLevel="0" collapsed="false">
      <c r="A109" s="87" t="n">
        <v>96</v>
      </c>
      <c r="B109" s="92" t="s">
        <v>114</v>
      </c>
      <c r="C109" s="88" t="n">
        <f aca="false">Internal!C109</f>
        <v>2301650700096</v>
      </c>
      <c r="D109" s="89" t="str">
        <f aca="false">Internal!D109</f>
        <v>SHUBHAMKHOLIA</v>
      </c>
      <c r="E109" s="40" t="s">
        <v>56</v>
      </c>
      <c r="F109" s="44" t="n">
        <v>39</v>
      </c>
      <c r="G109" s="90" t="n">
        <f aca="false">IF(E109="A","A",IF(AND(ISBLANK(F109),E109="P"),"ERROR",F109))</f>
        <v>39</v>
      </c>
      <c r="H109" s="91" t="n">
        <v>1</v>
      </c>
      <c r="I109" s="91" t="n">
        <f aca="false">IF(G109="A","A",IF(AND(G109&gt;=($G$13*40)/100,G109&lt;($G$13*60)/100),1,0))</f>
        <v>0</v>
      </c>
      <c r="J109" s="91" t="n">
        <f aca="false">IF(E109="A","A",IF(ISNUMBER(G109),IF(G109&gt;=($G$13*60)/100,1,0),0))</f>
        <v>0</v>
      </c>
    </row>
    <row r="110" customFormat="false" ht="13.5" hidden="false" customHeight="true" outlineLevel="0" collapsed="false">
      <c r="A110" s="87" t="n">
        <v>97</v>
      </c>
      <c r="B110" s="92" t="s">
        <v>114</v>
      </c>
      <c r="C110" s="88" t="n">
        <f aca="false">Internal!C110</f>
        <v>2301650700097</v>
      </c>
      <c r="D110" s="89" t="str">
        <f aca="false">Internal!D110</f>
        <v>SIDRATANIS</v>
      </c>
      <c r="E110" s="40" t="s">
        <v>56</v>
      </c>
      <c r="F110" s="44" t="n">
        <v>33</v>
      </c>
      <c r="G110" s="90" t="n">
        <f aca="false">IF(E110="A","A",IF(AND(ISBLANK(F110),E110="P"),"ERROR",F110))</f>
        <v>33</v>
      </c>
      <c r="H110" s="91" t="n">
        <v>1</v>
      </c>
      <c r="I110" s="91" t="n">
        <f aca="false">IF(G110="A","A",IF(AND(G110&gt;=($G$13*40)/100,G110&lt;($G$13*60)/100),1,0))</f>
        <v>0</v>
      </c>
      <c r="J110" s="91" t="n">
        <f aca="false">IF(E110="A","A",IF(ISNUMBER(G110),IF(G110&gt;=($G$13*60)/100,1,0),0))</f>
        <v>0</v>
      </c>
    </row>
    <row r="111" customFormat="false" ht="13.5" hidden="false" customHeight="true" outlineLevel="0" collapsed="false">
      <c r="A111" s="87" t="n">
        <v>98</v>
      </c>
      <c r="B111" s="92" t="s">
        <v>114</v>
      </c>
      <c r="C111" s="88" t="n">
        <f aca="false">Internal!C111</f>
        <v>2301650700098</v>
      </c>
      <c r="D111" s="89" t="str">
        <f aca="false">Internal!D111</f>
        <v>SNEHASAHU</v>
      </c>
      <c r="E111" s="40" t="s">
        <v>56</v>
      </c>
      <c r="F111" s="44" t="n">
        <v>57</v>
      </c>
      <c r="G111" s="90" t="n">
        <f aca="false">IF(E111="A","A",IF(AND(ISBLANK(F111),E111="P"),"ERROR",F111))</f>
        <v>57</v>
      </c>
      <c r="H111" s="91" t="n">
        <v>0</v>
      </c>
      <c r="I111" s="91" t="n">
        <f aca="false">IF(G111="A","A",IF(AND(G111&gt;=($G$13*40)/100,G111&lt;($G$13*60)/100),1,0))</f>
        <v>1</v>
      </c>
      <c r="J111" s="91" t="n">
        <f aca="false">IF(E111="A","A",IF(ISNUMBER(G111),IF(G111&gt;=($G$13*60)/100,1,0),0))</f>
        <v>0</v>
      </c>
    </row>
    <row r="112" customFormat="false" ht="13.5" hidden="false" customHeight="true" outlineLevel="0" collapsed="false">
      <c r="A112" s="87" t="n">
        <v>99</v>
      </c>
      <c r="B112" s="92" t="s">
        <v>114</v>
      </c>
      <c r="C112" s="88" t="n">
        <f aca="false">Internal!C112</f>
        <v>2301650700099</v>
      </c>
      <c r="D112" s="89" t="str">
        <f aca="false">Internal!D112</f>
        <v>SONUKUMAR</v>
      </c>
      <c r="E112" s="40" t="s">
        <v>56</v>
      </c>
      <c r="F112" s="44" t="n">
        <v>50</v>
      </c>
      <c r="G112" s="90" t="n">
        <f aca="false">IF(E112="A","A",IF(AND(ISBLANK(F112),E112="P"),"ERROR",F112))</f>
        <v>50</v>
      </c>
      <c r="H112" s="91" t="n">
        <v>0</v>
      </c>
      <c r="I112" s="91" t="n">
        <f aca="false">IF(G112="A","A",IF(AND(G112&gt;=($G$13*40)/100,G112&lt;($G$13*60)/100),1,0))</f>
        <v>1</v>
      </c>
      <c r="J112" s="91" t="n">
        <f aca="false">IF(E112="A","A",IF(ISNUMBER(G112),IF(G112&gt;=($G$13*60)/100,1,0),0))</f>
        <v>0</v>
      </c>
    </row>
    <row r="113" customFormat="false" ht="13.5" hidden="false" customHeight="true" outlineLevel="0" collapsed="false">
      <c r="A113" s="87" t="n">
        <v>100</v>
      </c>
      <c r="B113" s="92" t="s">
        <v>114</v>
      </c>
      <c r="C113" s="88" t="n">
        <f aca="false">Internal!C113</f>
        <v>2301650700100</v>
      </c>
      <c r="D113" s="89" t="str">
        <f aca="false">Internal!D113</f>
        <v>SRIJITAYADAV</v>
      </c>
      <c r="E113" s="40" t="s">
        <v>56</v>
      </c>
      <c r="F113" s="44" t="n">
        <v>48</v>
      </c>
      <c r="G113" s="90" t="n">
        <f aca="false">IF(E113="A","A",IF(AND(ISBLANK(F113),E113="P"),"ERROR",F113))</f>
        <v>48</v>
      </c>
      <c r="H113" s="91" t="n">
        <v>0</v>
      </c>
      <c r="I113" s="91" t="n">
        <f aca="false">IF(G113="A","A",IF(AND(G113&gt;=($G$13*40)/100,G113&lt;($G$13*60)/100),1,0))</f>
        <v>1</v>
      </c>
      <c r="J113" s="91" t="n">
        <f aca="false">IF(E113="A","A",IF(ISNUMBER(G113),IF(G113&gt;=($G$13*60)/100,1,0),0))</f>
        <v>0</v>
      </c>
    </row>
    <row r="114" customFormat="false" ht="13.5" hidden="false" customHeight="true" outlineLevel="0" collapsed="false">
      <c r="A114" s="87" t="n">
        <v>101</v>
      </c>
      <c r="B114" s="92" t="s">
        <v>114</v>
      </c>
      <c r="C114" s="88" t="n">
        <f aca="false">Internal!C114</f>
        <v>2301650700101</v>
      </c>
      <c r="D114" s="89" t="str">
        <f aca="false">Internal!D114</f>
        <v>SRISHTISHARMA</v>
      </c>
      <c r="E114" s="40" t="s">
        <v>56</v>
      </c>
      <c r="F114" s="44" t="n">
        <v>58</v>
      </c>
      <c r="G114" s="90" t="n">
        <f aca="false">IF(E114="A","A",IF(AND(ISBLANK(F114),E114="P"),"ERROR",F114))</f>
        <v>58</v>
      </c>
      <c r="H114" s="91" t="n">
        <v>0</v>
      </c>
      <c r="I114" s="91" t="n">
        <f aca="false">IF(G114="A","A",IF(AND(G114&gt;=($G$13*40)/100,G114&lt;($G$13*60)/100),1,0))</f>
        <v>1</v>
      </c>
      <c r="J114" s="91" t="n">
        <f aca="false">IF(E114="A","A",IF(ISNUMBER(G114),IF(G114&gt;=($G$13*60)/100,1,0),0))</f>
        <v>0</v>
      </c>
    </row>
    <row r="115" customFormat="false" ht="13.5" hidden="false" customHeight="true" outlineLevel="0" collapsed="false">
      <c r="A115" s="87" t="n">
        <v>102</v>
      </c>
      <c r="B115" s="92" t="s">
        <v>114</v>
      </c>
      <c r="C115" s="88" t="n">
        <f aca="false">Internal!C115</f>
        <v>2301650700102</v>
      </c>
      <c r="D115" s="89" t="str">
        <f aca="false">Internal!D115</f>
        <v>SUMITAGNIHOTRI</v>
      </c>
      <c r="E115" s="40" t="s">
        <v>56</v>
      </c>
      <c r="F115" s="44" t="n">
        <v>49</v>
      </c>
      <c r="G115" s="90" t="n">
        <f aca="false">IF(E115="A","A",IF(AND(ISBLANK(F115),E115="P"),"ERROR",F115))</f>
        <v>49</v>
      </c>
      <c r="H115" s="91" t="n">
        <v>0</v>
      </c>
      <c r="I115" s="91" t="n">
        <f aca="false">IF(G115="A","A",IF(AND(G115&gt;=($G$13*40)/100,G115&lt;($G$13*60)/100),1,0))</f>
        <v>1</v>
      </c>
      <c r="J115" s="91" t="n">
        <f aca="false">IF(E115="A","A",IF(ISNUMBER(G115),IF(G115&gt;=($G$13*60)/100,1,0),0))</f>
        <v>0</v>
      </c>
    </row>
    <row r="116" customFormat="false" ht="13.5" hidden="false" customHeight="true" outlineLevel="0" collapsed="false">
      <c r="A116" s="87" t="n">
        <v>103</v>
      </c>
      <c r="B116" s="92" t="s">
        <v>114</v>
      </c>
      <c r="C116" s="88" t="n">
        <f aca="false">Internal!C116</f>
        <v>2301650700103</v>
      </c>
      <c r="D116" s="89" t="str">
        <f aca="false">Internal!D116</f>
        <v>SUMITKUMARSHARMA</v>
      </c>
      <c r="E116" s="40" t="s">
        <v>56</v>
      </c>
      <c r="F116" s="44" t="n">
        <v>22</v>
      </c>
      <c r="G116" s="90" t="n">
        <f aca="false">IF(E116="A","A",IF(AND(ISBLANK(F116),E116="P"),"ERROR",F116))</f>
        <v>22</v>
      </c>
      <c r="H116" s="91" t="n">
        <v>1</v>
      </c>
      <c r="I116" s="91" t="n">
        <f aca="false">IF(G116="A","A",IF(AND(G116&gt;=($G$13*40)/100,G116&lt;($G$13*60)/100),1,0))</f>
        <v>0</v>
      </c>
      <c r="J116" s="91" t="n">
        <f aca="false">IF(E116="A","A",IF(ISNUMBER(G116),IF(G116&gt;=($G$13*60)/100,1,0),0))</f>
        <v>0</v>
      </c>
    </row>
    <row r="117" customFormat="false" ht="13.5" hidden="false" customHeight="true" outlineLevel="0" collapsed="false">
      <c r="A117" s="87" t="n">
        <v>104</v>
      </c>
      <c r="B117" s="92" t="s">
        <v>114</v>
      </c>
      <c r="C117" s="88" t="n">
        <f aca="false">Internal!C117</f>
        <v>2301650700104</v>
      </c>
      <c r="D117" s="89" t="str">
        <f aca="false">Internal!D117</f>
        <v>SUMITTIWARI</v>
      </c>
      <c r="E117" s="40" t="s">
        <v>56</v>
      </c>
      <c r="F117" s="44" t="n">
        <v>41</v>
      </c>
      <c r="G117" s="90" t="n">
        <f aca="false">IF(E117="A","A",IF(AND(ISBLANK(F117),E117="P"),"ERROR",F117))</f>
        <v>41</v>
      </c>
      <c r="H117" s="91" t="n">
        <v>0</v>
      </c>
      <c r="I117" s="91" t="n">
        <f aca="false">IF(G117="A","A",IF(AND(G117&gt;=($G$13*40)/100,G117&lt;($G$13*60)/100),1,0))</f>
        <v>1</v>
      </c>
      <c r="J117" s="91" t="n">
        <f aca="false">IF(E117="A","A",IF(ISNUMBER(G117),IF(G117&gt;=($G$13*60)/100,1,0),0))</f>
        <v>0</v>
      </c>
    </row>
    <row r="118" customFormat="false" ht="13.5" hidden="false" customHeight="true" outlineLevel="0" collapsed="false">
      <c r="A118" s="87" t="n">
        <v>105</v>
      </c>
      <c r="B118" s="92" t="s">
        <v>114</v>
      </c>
      <c r="C118" s="88" t="n">
        <f aca="false">Internal!C118</f>
        <v>2301650700105</v>
      </c>
      <c r="D118" s="89" t="str">
        <f aca="false">Internal!D118</f>
        <v>SUNILKUMAR</v>
      </c>
      <c r="E118" s="40" t="s">
        <v>56</v>
      </c>
      <c r="F118" s="44" t="n">
        <v>30</v>
      </c>
      <c r="G118" s="90" t="n">
        <f aca="false">IF(E118="A","A",IF(AND(ISBLANK(F118),E118="P"),"ERROR",F118))</f>
        <v>30</v>
      </c>
      <c r="H118" s="91" t="n">
        <v>1</v>
      </c>
      <c r="I118" s="91" t="n">
        <f aca="false">IF(G118="A","A",IF(AND(G118&gt;=($G$13*40)/100,G118&lt;($G$13*60)/100),1,0))</f>
        <v>0</v>
      </c>
      <c r="J118" s="91" t="n">
        <f aca="false">IF(E118="A","A",IF(ISNUMBER(G118),IF(G118&gt;=($G$13*60)/100,1,0),0))</f>
        <v>0</v>
      </c>
    </row>
    <row r="119" customFormat="false" ht="13.5" hidden="false" customHeight="true" outlineLevel="0" collapsed="false">
      <c r="A119" s="87" t="n">
        <v>106</v>
      </c>
      <c r="B119" s="92" t="s">
        <v>114</v>
      </c>
      <c r="C119" s="88" t="n">
        <f aca="false">Internal!C119</f>
        <v>2301650700106</v>
      </c>
      <c r="D119" s="89" t="str">
        <f aca="false">Internal!D119</f>
        <v>SUSHMITASINGH</v>
      </c>
      <c r="E119" s="40" t="s">
        <v>56</v>
      </c>
      <c r="F119" s="44" t="n">
        <v>50</v>
      </c>
      <c r="G119" s="90" t="n">
        <f aca="false">IF(E119="A","A",IF(AND(ISBLANK(F119),E119="P"),"ERROR",F119))</f>
        <v>50</v>
      </c>
      <c r="H119" s="91" t="n">
        <v>0</v>
      </c>
      <c r="I119" s="91" t="n">
        <f aca="false">IF(G119="A","A",IF(AND(G119&gt;=($G$13*40)/100,G119&lt;($G$13*60)/100),1,0))</f>
        <v>1</v>
      </c>
      <c r="J119" s="91" t="n">
        <f aca="false">IF(E119="A","A",IF(ISNUMBER(G119),IF(G119&gt;=($G$13*60)/100,1,0),0))</f>
        <v>0</v>
      </c>
    </row>
    <row r="120" customFormat="false" ht="13.5" hidden="false" customHeight="true" outlineLevel="0" collapsed="false">
      <c r="A120" s="87" t="n">
        <v>107</v>
      </c>
      <c r="B120" s="92" t="s">
        <v>114</v>
      </c>
      <c r="C120" s="88" t="n">
        <f aca="false">Internal!C120</f>
        <v>2301650700107</v>
      </c>
      <c r="D120" s="89" t="str">
        <f aca="false">Internal!D120</f>
        <v>SUYASHMISHRA</v>
      </c>
      <c r="E120" s="40" t="s">
        <v>56</v>
      </c>
      <c r="F120" s="44" t="n">
        <v>65</v>
      </c>
      <c r="G120" s="90" t="n">
        <f aca="false">IF(E120="A","A",IF(AND(ISBLANK(F120),E120="P"),"ERROR",F120))</f>
        <v>65</v>
      </c>
      <c r="H120" s="91" t="n">
        <v>0</v>
      </c>
      <c r="I120" s="91" t="n">
        <f aca="false">IF(G120="A","A",IF(AND(G120&gt;=($G$13*40)/100,G120&lt;($G$13*60)/100),1,0))</f>
        <v>0</v>
      </c>
      <c r="J120" s="91" t="n">
        <f aca="false">IF(E120="A","A",IF(ISNUMBER(G120),IF(G120&gt;=($G$13*60)/100,1,0),0))</f>
        <v>1</v>
      </c>
    </row>
    <row r="121" customFormat="false" ht="13.5" hidden="false" customHeight="true" outlineLevel="0" collapsed="false">
      <c r="A121" s="87" t="n">
        <v>108</v>
      </c>
      <c r="B121" s="92" t="s">
        <v>114</v>
      </c>
      <c r="C121" s="88" t="n">
        <f aca="false">Internal!C121</f>
        <v>2301650700108</v>
      </c>
      <c r="D121" s="89" t="str">
        <f aca="false">Internal!D121</f>
        <v>TANYASAINI</v>
      </c>
      <c r="E121" s="40" t="s">
        <v>56</v>
      </c>
      <c r="F121" s="44" t="n">
        <v>64</v>
      </c>
      <c r="G121" s="90" t="n">
        <f aca="false">IF(E121="A","A",IF(AND(ISBLANK(F121),E121="P"),"ERROR",F121))</f>
        <v>64</v>
      </c>
      <c r="H121" s="91" t="n">
        <v>0</v>
      </c>
      <c r="I121" s="91" t="n">
        <f aca="false">IF(G121="A","A",IF(AND(G121&gt;=($G$13*40)/100,G121&lt;($G$13*60)/100),1,0))</f>
        <v>0</v>
      </c>
      <c r="J121" s="91" t="n">
        <f aca="false">IF(E121="A","A",IF(ISNUMBER(G121),IF(G121&gt;=($G$13*60)/100,1,0),0))</f>
        <v>1</v>
      </c>
    </row>
    <row r="122" customFormat="false" ht="13.5" hidden="false" customHeight="true" outlineLevel="0" collapsed="false">
      <c r="A122" s="87" t="n">
        <v>109</v>
      </c>
      <c r="B122" s="92" t="s">
        <v>114</v>
      </c>
      <c r="C122" s="88" t="n">
        <f aca="false">Internal!C122</f>
        <v>2301650700109</v>
      </c>
      <c r="D122" s="89" t="str">
        <f aca="false">Internal!D122</f>
        <v>TARUSHISINGH</v>
      </c>
      <c r="E122" s="40" t="s">
        <v>56</v>
      </c>
      <c r="F122" s="44" t="n">
        <v>43</v>
      </c>
      <c r="G122" s="90" t="n">
        <f aca="false">IF(E122="A","A",IF(AND(ISBLANK(F122),E122="P"),"ERROR",F122))</f>
        <v>43</v>
      </c>
      <c r="H122" s="91" t="n">
        <v>0</v>
      </c>
      <c r="I122" s="91" t="n">
        <f aca="false">IF(G122="A","A",IF(AND(G122&gt;=($G$13*40)/100,G122&lt;($G$13*60)/100),1,0))</f>
        <v>1</v>
      </c>
      <c r="J122" s="91" t="n">
        <f aca="false">IF(E122="A","A",IF(ISNUMBER(G122),IF(G122&gt;=($G$13*60)/100,1,0),0))</f>
        <v>0</v>
      </c>
    </row>
    <row r="123" customFormat="false" ht="13.5" hidden="false" customHeight="true" outlineLevel="0" collapsed="false">
      <c r="A123" s="87" t="n">
        <v>110</v>
      </c>
      <c r="B123" s="92" t="s">
        <v>114</v>
      </c>
      <c r="C123" s="88" t="n">
        <f aca="false">Internal!C123</f>
        <v>2301650700110</v>
      </c>
      <c r="D123" s="89" t="str">
        <f aca="false">Internal!D123</f>
        <v>TUSHARSHARMA</v>
      </c>
      <c r="E123" s="40" t="s">
        <v>56</v>
      </c>
      <c r="F123" s="44" t="n">
        <v>41</v>
      </c>
      <c r="G123" s="90" t="n">
        <f aca="false">IF(E123="A","A",IF(AND(ISBLANK(F123),E123="P"),"ERROR",F123))</f>
        <v>41</v>
      </c>
      <c r="H123" s="91" t="n">
        <v>0</v>
      </c>
      <c r="I123" s="91" t="n">
        <f aca="false">IF(G123="A","A",IF(AND(G123&gt;=($G$13*40)/100,G123&lt;($G$13*60)/100),1,0))</f>
        <v>1</v>
      </c>
      <c r="J123" s="91" t="n">
        <f aca="false">IF(E123="A","A",IF(ISNUMBER(G123),IF(G123&gt;=($G$13*60)/100,1,0),0))</f>
        <v>0</v>
      </c>
    </row>
    <row r="124" customFormat="false" ht="13.5" hidden="false" customHeight="true" outlineLevel="0" collapsed="false">
      <c r="A124" s="87" t="n">
        <v>111</v>
      </c>
      <c r="B124" s="92" t="s">
        <v>114</v>
      </c>
      <c r="C124" s="88" t="n">
        <f aca="false">Internal!C124</f>
        <v>2301650700111</v>
      </c>
      <c r="D124" s="89" t="str">
        <f aca="false">Internal!D124</f>
        <v>TUSHARVERMA</v>
      </c>
      <c r="E124" s="40" t="s">
        <v>56</v>
      </c>
      <c r="F124" s="44" t="n">
        <v>47</v>
      </c>
      <c r="G124" s="90" t="n">
        <f aca="false">IF(E124="A","A",IF(AND(ISBLANK(F124),E124="P"),"ERROR",F124))</f>
        <v>47</v>
      </c>
      <c r="H124" s="91" t="n">
        <v>0</v>
      </c>
      <c r="I124" s="91" t="n">
        <f aca="false">IF(G124="A","A",IF(AND(G124&gt;=($G$13*40)/100,G124&lt;($G$13*60)/100),1,0))</f>
        <v>1</v>
      </c>
      <c r="J124" s="91" t="n">
        <f aca="false">IF(E124="A","A",IF(ISNUMBER(G124),IF(G124&gt;=($G$13*60)/100,1,0),0))</f>
        <v>0</v>
      </c>
    </row>
    <row r="125" customFormat="false" ht="13.5" hidden="false" customHeight="true" outlineLevel="0" collapsed="false">
      <c r="A125" s="87" t="n">
        <v>112</v>
      </c>
      <c r="B125" s="92" t="s">
        <v>114</v>
      </c>
      <c r="C125" s="88" t="n">
        <f aca="false">Internal!C125</f>
        <v>2301650700112</v>
      </c>
      <c r="D125" s="89" t="str">
        <f aca="false">Internal!D125</f>
        <v>UJJVALKUMAR</v>
      </c>
      <c r="E125" s="40" t="s">
        <v>56</v>
      </c>
      <c r="F125" s="44" t="n">
        <v>15</v>
      </c>
      <c r="G125" s="90" t="n">
        <f aca="false">IF(E125="A","A",IF(AND(ISBLANK(F125),E125="P"),"ERROR",F125))</f>
        <v>15</v>
      </c>
      <c r="H125" s="91" t="n">
        <v>1</v>
      </c>
      <c r="I125" s="91" t="n">
        <f aca="false">IF(G125="A","A",IF(AND(G125&gt;=($G$13*40)/100,G125&lt;($G$13*60)/100),1,0))</f>
        <v>0</v>
      </c>
      <c r="J125" s="91" t="n">
        <f aca="false">IF(E125="A","A",IF(ISNUMBER(G125),IF(G125&gt;=($G$13*60)/100,1,0),0))</f>
        <v>0</v>
      </c>
    </row>
    <row r="126" customFormat="false" ht="13.5" hidden="false" customHeight="true" outlineLevel="0" collapsed="false">
      <c r="A126" s="87" t="n">
        <v>113</v>
      </c>
      <c r="B126" s="92" t="s">
        <v>114</v>
      </c>
      <c r="C126" s="88" t="n">
        <f aca="false">Internal!C126</f>
        <v>2301650700113</v>
      </c>
      <c r="D126" s="89" t="str">
        <f aca="false">Internal!D126</f>
        <v>VIDITASHUKLA</v>
      </c>
      <c r="E126" s="40" t="s">
        <v>56</v>
      </c>
      <c r="F126" s="44" t="n">
        <v>50</v>
      </c>
      <c r="G126" s="90" t="n">
        <f aca="false">IF(E126="A","A",IF(AND(ISBLANK(F126),E126="P"),"ERROR",F126))</f>
        <v>50</v>
      </c>
      <c r="H126" s="91" t="n">
        <v>0</v>
      </c>
      <c r="I126" s="91" t="n">
        <f aca="false">IF(G126="A","A",IF(AND(G126&gt;=($G$13*40)/100,G126&lt;($G$13*60)/100),1,0))</f>
        <v>1</v>
      </c>
      <c r="J126" s="91" t="n">
        <f aca="false">IF(E126="A","A",IF(ISNUMBER(G126),IF(G126&gt;=($G$13*60)/100,1,0),0))</f>
        <v>0</v>
      </c>
    </row>
    <row r="127" customFormat="false" ht="13.5" hidden="false" customHeight="true" outlineLevel="0" collapsed="false">
      <c r="A127" s="87" t="n">
        <v>114</v>
      </c>
      <c r="B127" s="92" t="s">
        <v>114</v>
      </c>
      <c r="C127" s="88" t="n">
        <f aca="false">Internal!C127</f>
        <v>2301650700114</v>
      </c>
      <c r="D127" s="89" t="str">
        <f aca="false">Internal!D127</f>
        <v>VISHALGUPTA</v>
      </c>
      <c r="E127" s="40" t="s">
        <v>56</v>
      </c>
      <c r="F127" s="44" t="n">
        <v>45</v>
      </c>
      <c r="G127" s="90" t="n">
        <f aca="false">IF(E127="A","A",IF(AND(ISBLANK(F127),E127="P"),"ERROR",F127))</f>
        <v>45</v>
      </c>
      <c r="H127" s="91" t="n">
        <v>0</v>
      </c>
      <c r="I127" s="91" t="n">
        <f aca="false">IF(G127="A","A",IF(AND(G127&gt;=($G$13*40)/100,G127&lt;($G$13*60)/100),1,0))</f>
        <v>1</v>
      </c>
      <c r="J127" s="91" t="n">
        <f aca="false">IF(E127="A","A",IF(ISNUMBER(G127),IF(G127&gt;=($G$13*60)/100,1,0),0))</f>
        <v>0</v>
      </c>
    </row>
    <row r="128" customFormat="false" ht="13.5" hidden="false" customHeight="true" outlineLevel="0" collapsed="false">
      <c r="A128" s="87" t="n">
        <v>115</v>
      </c>
      <c r="B128" s="92" t="s">
        <v>114</v>
      </c>
      <c r="C128" s="88" t="n">
        <f aca="false">Internal!C128</f>
        <v>2301650700115</v>
      </c>
      <c r="D128" s="89" t="str">
        <f aca="false">Internal!D128</f>
        <v>VISHALSACHAN</v>
      </c>
      <c r="E128" s="40" t="s">
        <v>56</v>
      </c>
      <c r="F128" s="44" t="n">
        <v>45</v>
      </c>
      <c r="G128" s="90" t="n">
        <f aca="false">IF(E128="A","A",IF(AND(ISBLANK(F128),E128="P"),"ERROR",F128))</f>
        <v>45</v>
      </c>
      <c r="H128" s="91" t="n">
        <v>0</v>
      </c>
      <c r="I128" s="91" t="n">
        <f aca="false">IF(G128="A","A",IF(AND(G128&gt;=($G$13*40)/100,G128&lt;($G$13*60)/100),1,0))</f>
        <v>1</v>
      </c>
      <c r="J128" s="91" t="n">
        <f aca="false">IF(E128="A","A",IF(ISNUMBER(G128),IF(G128&gt;=($G$13*60)/100,1,0),0))</f>
        <v>0</v>
      </c>
    </row>
    <row r="129" customFormat="false" ht="13.5" hidden="false" customHeight="true" outlineLevel="0" collapsed="false">
      <c r="A129" s="87" t="n">
        <v>116</v>
      </c>
      <c r="B129" s="92" t="s">
        <v>114</v>
      </c>
      <c r="C129" s="88" t="n">
        <f aca="false">Internal!C129</f>
        <v>2301650700116</v>
      </c>
      <c r="D129" s="89" t="str">
        <f aca="false">Internal!D129</f>
        <v>VIVEKMISHRA</v>
      </c>
      <c r="E129" s="40" t="s">
        <v>56</v>
      </c>
      <c r="F129" s="44" t="n">
        <v>50</v>
      </c>
      <c r="G129" s="90" t="n">
        <f aca="false">IF(E129="A","A",IF(AND(ISBLANK(F129),E129="P"),"ERROR",F129))</f>
        <v>50</v>
      </c>
      <c r="H129" s="91" t="n">
        <v>0</v>
      </c>
      <c r="I129" s="91" t="n">
        <f aca="false">IF(G129="A","A",IF(AND(G129&gt;=($G$13*40)/100,G129&lt;($G$13*60)/100),1,0))</f>
        <v>1</v>
      </c>
      <c r="J129" s="91" t="n">
        <f aca="false">IF(E129="A","A",IF(ISNUMBER(G129),IF(G129&gt;=($G$13*60)/100,1,0),0))</f>
        <v>0</v>
      </c>
    </row>
    <row r="130" customFormat="false" ht="13.5" hidden="false" customHeight="true" outlineLevel="0" collapsed="false">
      <c r="A130" s="87" t="n">
        <v>117</v>
      </c>
      <c r="B130" s="92" t="s">
        <v>114</v>
      </c>
      <c r="C130" s="88" t="n">
        <f aca="false">Internal!C130</f>
        <v>2301650700117</v>
      </c>
      <c r="D130" s="89" t="str">
        <f aca="false">Internal!D130</f>
        <v>YOGESHKUMARNISHAD</v>
      </c>
      <c r="E130" s="40" t="s">
        <v>56</v>
      </c>
      <c r="F130" s="44" t="n">
        <v>66</v>
      </c>
      <c r="G130" s="90" t="n">
        <f aca="false">IF(E130="A","A",IF(AND(ISBLANK(F130),E130="P"),"ERROR",F130))</f>
        <v>66</v>
      </c>
      <c r="H130" s="91" t="n">
        <v>0</v>
      </c>
      <c r="I130" s="91" t="n">
        <f aca="false">IF(G130="A","A",IF(AND(G130&gt;=($G$13*40)/100,G130&lt;($G$13*60)/100),1,0))</f>
        <v>0</v>
      </c>
      <c r="J130" s="91" t="n">
        <f aca="false">IF(E130="A","A",IF(ISNUMBER(G130),IF(G130&gt;=($G$13*60)/100,1,0),0))</f>
        <v>1</v>
      </c>
    </row>
    <row r="131" customFormat="false" ht="13.5" hidden="false" customHeight="true" outlineLevel="0" collapsed="false">
      <c r="A131" s="87" t="n">
        <v>118</v>
      </c>
      <c r="B131" s="92" t="s">
        <v>114</v>
      </c>
      <c r="C131" s="88" t="n">
        <f aca="false">Internal!C131</f>
        <v>2301650700118</v>
      </c>
      <c r="D131" s="89" t="str">
        <f aca="false">Internal!D131</f>
        <v>ZEESHANAHMADANSARI</v>
      </c>
      <c r="E131" s="40" t="s">
        <v>56</v>
      </c>
      <c r="F131" s="44" t="n">
        <v>65</v>
      </c>
      <c r="G131" s="90" t="n">
        <f aca="false">IF(E131="A","A",IF(AND(ISBLANK(F131),E131="P"),"ERROR",F131))</f>
        <v>65</v>
      </c>
      <c r="H131" s="91" t="n">
        <v>0</v>
      </c>
      <c r="I131" s="91" t="n">
        <f aca="false">IF(G131="A","A",IF(AND(G131&gt;=($G$13*40)/100,G131&lt;($G$13*60)/100),1,0))</f>
        <v>0</v>
      </c>
      <c r="J131" s="91" t="n">
        <f aca="false">IF(E131="A","A",IF(ISNUMBER(G131),IF(G131&gt;=($G$13*60)/100,1,0),0))</f>
        <v>1</v>
      </c>
    </row>
    <row r="132" customFormat="false" ht="15" hidden="false" customHeight="false" outlineLevel="0" collapsed="false">
      <c r="A132" s="87" t="n">
        <v>119</v>
      </c>
      <c r="B132" s="92" t="s">
        <v>114</v>
      </c>
      <c r="C132" s="88" t="n">
        <f aca="false">Internal!C132</f>
        <v>2301650700119</v>
      </c>
      <c r="D132" s="89" t="str">
        <f aca="false">Internal!D132</f>
        <v>ZOYAKHAN</v>
      </c>
      <c r="E132" s="40" t="s">
        <v>56</v>
      </c>
      <c r="F132" s="44" t="n">
        <v>52</v>
      </c>
      <c r="G132" s="90" t="n">
        <f aca="false">IF(E132="A","A",IF(AND(ISBLANK(F132),E132="P"),"ERROR",F132))</f>
        <v>52</v>
      </c>
      <c r="H132" s="91" t="n">
        <v>0</v>
      </c>
      <c r="I132" s="91" t="n">
        <f aca="false">IF(G132="A","A",IF(AND(G132&gt;=($G$13*40)/100,G132&lt;($G$13*60)/100),1,0))</f>
        <v>1</v>
      </c>
      <c r="J132" s="91" t="n">
        <f aca="false">IF(E132="A","A",IF(ISNUMBER(G132),IF(G132&gt;=($G$13*60)/100,1,0),0))</f>
        <v>0</v>
      </c>
    </row>
    <row r="133" customFormat="false" ht="15" hidden="false" customHeight="false" outlineLevel="0" collapsed="false">
      <c r="A133" s="87"/>
      <c r="C133" s="88"/>
      <c r="D133" s="89"/>
      <c r="G133" s="93" t="s">
        <v>174</v>
      </c>
      <c r="H133" s="94" t="n">
        <f aca="false">SUM(H14:H132)</f>
        <v>14</v>
      </c>
      <c r="I133" s="94" t="n">
        <f aca="false">SUM(I14:I132)</f>
        <v>82</v>
      </c>
      <c r="J133" s="94" t="n">
        <f aca="false">SUM(J14:J132)</f>
        <v>22</v>
      </c>
    </row>
    <row r="134" customFormat="false" ht="15" hidden="false" customHeight="false" outlineLevel="0" collapsed="false">
      <c r="A134" s="87"/>
      <c r="C134" s="88"/>
      <c r="D134" s="89"/>
      <c r="G134" s="93" t="s">
        <v>175</v>
      </c>
      <c r="H134" s="94" t="n">
        <v>11.76</v>
      </c>
      <c r="I134" s="94" t="n">
        <v>68.91</v>
      </c>
      <c r="J134" s="94" t="n">
        <v>18.49</v>
      </c>
    </row>
    <row r="135" customFormat="false" ht="15.75" hidden="false" customHeight="false" outlineLevel="0" collapsed="false">
      <c r="G135" s="95" t="s">
        <v>176</v>
      </c>
      <c r="H135" s="96" t="n">
        <f aca="false">IF($G$13=0,"NOT APPLICABLE",ROUND((H134+2*I134+3*J134)/3,2))</f>
        <v>68.35</v>
      </c>
      <c r="I135" s="96"/>
      <c r="J135" s="96"/>
    </row>
  </sheetData>
  <mergeCells count="27">
    <mergeCell ref="A1:J1"/>
    <mergeCell ref="A2:J2"/>
    <mergeCell ref="A3:D3"/>
    <mergeCell ref="E3:J3"/>
    <mergeCell ref="A4:D4"/>
    <mergeCell ref="E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A12"/>
    <mergeCell ref="B10:B12"/>
    <mergeCell ref="C10:C12"/>
    <mergeCell ref="D10:D12"/>
    <mergeCell ref="E10:E12"/>
    <mergeCell ref="F10:F12"/>
    <mergeCell ref="G10:G12"/>
    <mergeCell ref="H10:J10"/>
    <mergeCell ref="H11:J11"/>
    <mergeCell ref="A13:D13"/>
    <mergeCell ref="H135:J135"/>
  </mergeCells>
  <conditionalFormatting sqref="B30:B132">
    <cfRule type="expression" priority="2" aboveAverage="0" equalAverage="0" bottom="0" percent="0" rank="0" text="" dxfId="14">
      <formula>$E30="A"</formula>
    </cfRule>
  </conditionalFormatting>
  <conditionalFormatting sqref="A14:B15 A16:A134 B16:B132 C14:D134 G14:J132">
    <cfRule type="expression" priority="3" aboveAverage="0" equalAverage="0" bottom="0" percent="0" rank="0" text="" dxfId="15">
      <formula>$E14="A"</formula>
    </cfRule>
  </conditionalFormatting>
  <conditionalFormatting sqref="H133:J134">
    <cfRule type="expression" priority="4" aboveAverage="0" equalAverage="0" bottom="0" percent="0" rank="0" text="" dxfId="16">
      <formula>$E132="A"</formula>
    </cfRule>
  </conditionalFormatting>
  <conditionalFormatting sqref="G14:G111">
    <cfRule type="expression" priority="5" aboveAverage="0" equalAverage="0" bottom="0" percent="0" rank="0" text="" dxfId="17">
      <formula>$G14:$G29="ERROR"</formula>
    </cfRule>
  </conditionalFormatting>
  <conditionalFormatting sqref="G37:G132">
    <cfRule type="expression" priority="6" aboveAverage="0" equalAverage="0" bottom="0" percent="0" rank="0" text="" dxfId="18">
      <formula>$G37:$G147="ERROR"</formula>
    </cfRule>
  </conditionalFormatting>
  <conditionalFormatting sqref="G33:G132">
    <cfRule type="expression" priority="7" aboveAverage="0" equalAverage="0" bottom="0" percent="0" rank="0" text="" dxfId="19">
      <formula>$G33:$G147="ERROR"</formula>
    </cfRule>
  </conditionalFormatting>
  <conditionalFormatting sqref="G32">
    <cfRule type="expression" priority="8" aboveAverage="0" equalAverage="0" bottom="0" percent="0" rank="0" text="" dxfId="20">
      <formula>$G32:$G147="ERROR"</formula>
    </cfRule>
  </conditionalFormatting>
  <conditionalFormatting sqref="G16:G30">
    <cfRule type="expression" priority="9" aboveAverage="0" equalAverage="0" bottom="0" percent="0" rank="0" text="" dxfId="21">
      <formula>$G16:$G133="ERROR"</formula>
    </cfRule>
  </conditionalFormatting>
  <conditionalFormatting sqref="G31">
    <cfRule type="expression" priority="10" aboveAverage="0" equalAverage="0" bottom="0" percent="0" rank="0" text="" dxfId="22">
      <formula>$G31:$G147="ERROR"</formula>
    </cfRule>
  </conditionalFormatting>
  <conditionalFormatting sqref="G36">
    <cfRule type="expression" priority="11" aboveAverage="0" equalAverage="0" bottom="0" percent="0" rank="0" text="" dxfId="23">
      <formula>$G36:$G147="ERROR"</formula>
    </cfRule>
  </conditionalFormatting>
  <conditionalFormatting sqref="G15">
    <cfRule type="expression" priority="12" aboveAverage="0" equalAverage="0" bottom="0" percent="0" rank="0" text="" dxfId="24">
      <formula>$G15:$G133="ERROR"</formula>
    </cfRule>
  </conditionalFormatting>
  <conditionalFormatting sqref="G112:G132">
    <cfRule type="expression" priority="13" aboveAverage="0" equalAverage="0" bottom="0" percent="0" rank="0" text="" dxfId="25">
      <formula>$G112:$G133=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4" activeCellId="0" sqref="C54:G57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6.56"/>
    <col collapsed="false" customWidth="true" hidden="false" outlineLevel="0" max="2" min="2" style="98" width="35.28"/>
    <col collapsed="false" customWidth="true" hidden="false" outlineLevel="0" max="7" min="3" style="97" width="22.7"/>
  </cols>
  <sheetData>
    <row r="1" customFormat="false" ht="18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8.75" hidden="false" customHeight="false" outlineLevel="0" collapsed="false">
      <c r="A2" s="1" t="s">
        <v>193</v>
      </c>
      <c r="B2" s="1"/>
      <c r="C2" s="1"/>
      <c r="D2" s="1"/>
      <c r="E2" s="1"/>
      <c r="F2" s="1"/>
      <c r="G2" s="1"/>
    </row>
    <row r="3" s="3" customFormat="true" ht="26.25" hidden="false" customHeight="true" outlineLevel="0" collapsed="false">
      <c r="A3" s="100" t="str">
        <f aca="false">'DATA INPUT SHEET'!A3:E3</f>
        <v>Semester: 1</v>
      </c>
      <c r="B3" s="100"/>
      <c r="C3" s="101" t="str">
        <f aca="false">'DATA INPUT SHEET'!E3</f>
        <v>Name of the Faculty: Mr. Arpit Saxena</v>
      </c>
      <c r="D3" s="101"/>
      <c r="E3" s="101"/>
      <c r="F3" s="101"/>
      <c r="G3" s="101"/>
    </row>
    <row r="4" customFormat="false" ht="38.25" hidden="false" customHeight="true" outlineLevel="0" collapsed="false">
      <c r="A4" s="102" t="str">
        <f aca="false">'DATA INPUT SHEET'!A4:E4</f>
        <v>Subject Code: KMBN103</v>
      </c>
      <c r="B4" s="102"/>
      <c r="C4" s="102" t="str">
        <f aca="false">'DATA INPUT SHEET'!F4</f>
        <v>Total No. of Students: 119</v>
      </c>
      <c r="D4" s="102"/>
      <c r="E4" s="102" t="str">
        <f aca="false">'DATA INPUT SHEET'!K4</f>
        <v>Subject Name: FINANCIAL ACCOUNTING AND ANALYSIS</v>
      </c>
      <c r="F4" s="102"/>
      <c r="G4" s="102"/>
    </row>
    <row r="5" s="105" customFormat="true" ht="30" hidden="false" customHeight="true" outlineLevel="0" collapsed="false">
      <c r="A5" s="103" t="str">
        <f aca="false">'DATA INPUT SHEET'!A9:C9</f>
        <v>CO1</v>
      </c>
      <c r="B5" s="103"/>
      <c r="C5" s="104" t="str">
        <f aca="false">'DATA INPUT SHEET'!D9</f>
        <v>Understand and apply accounting concepts, principles and conventions for their routine monetary transaction.</v>
      </c>
      <c r="D5" s="104"/>
      <c r="E5" s="104"/>
      <c r="F5" s="104"/>
      <c r="G5" s="104"/>
    </row>
    <row r="6" s="105" customFormat="true" ht="30" hidden="false" customHeight="true" outlineLevel="0" collapsed="false">
      <c r="A6" s="103" t="str">
        <f aca="false">'DATA INPUT SHEET'!A10:C10</f>
        <v>CO2</v>
      </c>
      <c r="B6" s="103"/>
      <c r="C6" s="106" t="str">
        <f aca="false">'DATA INPUT SHEET'!D10</f>
        <v>Understand about IFRS, Ind AS and IAS for preparation and reporting of financial statements.</v>
      </c>
      <c r="D6" s="106"/>
      <c r="E6" s="106"/>
      <c r="F6" s="106"/>
      <c r="G6" s="106"/>
    </row>
    <row r="7" s="105" customFormat="true" ht="30" hidden="false" customHeight="true" outlineLevel="0" collapsed="false">
      <c r="A7" s="103" t="str">
        <f aca="false">'DATA INPUT SHEET'!A11:C11</f>
        <v>CO3</v>
      </c>
      <c r="B7" s="103"/>
      <c r="C7" s="106" t="str">
        <f aca="false">'DATA INPUT SHEET'!D11</f>
        <v>Create and prepare financial statements and Cash flow in accordance with Generally Accepted Accounting Principles</v>
      </c>
      <c r="D7" s="106"/>
      <c r="E7" s="106"/>
      <c r="F7" s="106"/>
      <c r="G7" s="106"/>
    </row>
    <row r="8" s="105" customFormat="true" ht="30" hidden="false" customHeight="true" outlineLevel="0" collapsed="false">
      <c r="A8" s="103" t="str">
        <f aca="false">'DATA INPUT SHEET'!A12:C12</f>
        <v>CO4</v>
      </c>
      <c r="B8" s="103"/>
      <c r="C8" s="106" t="str">
        <f aca="false">'DATA INPUT SHEET'!D12</f>
        <v>Analyse,   interpret   and   communicate   the   information contained   in   basic   financial   statements   and   explain   the limitations of such statements.</v>
      </c>
      <c r="D8" s="106"/>
      <c r="E8" s="106"/>
      <c r="F8" s="106"/>
      <c r="G8" s="106"/>
    </row>
    <row r="9" s="105" customFormat="true" ht="30" hidden="false" customHeight="true" outlineLevel="0" collapsed="false">
      <c r="A9" s="103" t="str">
        <f aca="false">'DATA INPUT SHEET'!A13:C13</f>
        <v>CO5</v>
      </c>
      <c r="B9" s="103"/>
      <c r="C9" s="106" t="str">
        <f aca="false">'DATA INPUT SHEET'!D13</f>
        <v>Recognising  various  types  of  accounting  and  utilize  the technology    and    social    responsibility    in    facilitating    and enhancing accounting and financial reporting processes</v>
      </c>
      <c r="D9" s="106"/>
      <c r="E9" s="106"/>
      <c r="F9" s="106"/>
      <c r="G9" s="106"/>
    </row>
    <row r="10" customFormat="false" ht="15" hidden="false" customHeight="false" outlineLevel="0" collapsed="false">
      <c r="A10" s="107"/>
      <c r="B10" s="107"/>
      <c r="C10" s="108"/>
      <c r="D10" s="108"/>
      <c r="E10" s="108"/>
      <c r="F10" s="108"/>
      <c r="G10" s="108"/>
    </row>
    <row r="11" customFormat="false" ht="15" hidden="false" customHeight="true" outlineLevel="0" collapsed="false">
      <c r="A11" s="109" t="s">
        <v>194</v>
      </c>
      <c r="B11" s="109"/>
      <c r="C11" s="109"/>
      <c r="D11" s="109"/>
      <c r="E11" s="109"/>
      <c r="F11" s="109"/>
      <c r="G11" s="109"/>
    </row>
    <row r="12" customFormat="false" ht="15" hidden="false" customHeight="false" outlineLevel="0" collapsed="false">
      <c r="A12" s="110" t="s">
        <v>21</v>
      </c>
      <c r="B12" s="110" t="s">
        <v>195</v>
      </c>
      <c r="C12" s="110" t="s">
        <v>10</v>
      </c>
      <c r="D12" s="110" t="s">
        <v>12</v>
      </c>
      <c r="E12" s="110" t="s">
        <v>14</v>
      </c>
      <c r="F12" s="110" t="s">
        <v>16</v>
      </c>
      <c r="G12" s="110" t="s">
        <v>18</v>
      </c>
    </row>
    <row r="13" customFormat="false" ht="15" hidden="false" customHeight="false" outlineLevel="0" collapsed="false">
      <c r="A13" s="110" t="n">
        <v>1</v>
      </c>
      <c r="B13" s="111" t="s">
        <v>43</v>
      </c>
      <c r="C13" s="110" t="n">
        <f aca="false">Internal!I135</f>
        <v>93.83</v>
      </c>
      <c r="D13" s="110" t="n">
        <f aca="false">Internal!I135</f>
        <v>93.83</v>
      </c>
      <c r="E13" s="110" t="n">
        <f aca="false">Internal!I135</f>
        <v>93.83</v>
      </c>
      <c r="F13" s="110" t="n">
        <f aca="false">Internal!I135</f>
        <v>93.83</v>
      </c>
      <c r="G13" s="110" t="n">
        <f aca="false">Internal!I135</f>
        <v>93.83</v>
      </c>
    </row>
    <row r="14" customFormat="false" ht="15" hidden="false" customHeight="false" outlineLevel="0" collapsed="false">
      <c r="A14" s="110" t="s">
        <v>196</v>
      </c>
      <c r="B14" s="110"/>
      <c r="C14" s="112" t="n">
        <f aca="false">IF(SUMPRODUCT(--(C13:C13&lt;&gt;"NOT APPLICABLE"))=0,"NOT APPLICABLE",ROUND(AVERAGE(C13:C13),2))</f>
        <v>93.83</v>
      </c>
      <c r="D14" s="112" t="n">
        <f aca="false">IF(SUMPRODUCT(--(D13:D13&lt;&gt;"NOT APPLICABLE"))=0,"NOT APPLICABLE",ROUND(AVERAGE(D13:D13),2))</f>
        <v>93.83</v>
      </c>
      <c r="E14" s="112" t="n">
        <f aca="false">IF(SUMPRODUCT(--(E13:E13&lt;&gt;"NOT APPLICABLE"))=0,"NOT APPLICABLE",ROUND(AVERAGE(E13:E13),2))</f>
        <v>93.83</v>
      </c>
      <c r="F14" s="112" t="n">
        <f aca="false">IF(SUMPRODUCT(--(F13:F13&lt;&gt;"NOT APPLICABLE"))=0,"NOT APPLICABLE",ROUND(AVERAGE(F13:F13),2))</f>
        <v>93.83</v>
      </c>
      <c r="G14" s="112" t="n">
        <f aca="false">IF(SUMPRODUCT(--(G13:G13&lt;&gt;"NOT APPLICABLE"))=0,"NOT APPLICABLE",ROUND(AVERAGE(G13:G13),2))</f>
        <v>93.83</v>
      </c>
    </row>
    <row r="15" customFormat="false" ht="15" hidden="false" customHeight="false" outlineLevel="0" collapsed="false">
      <c r="A15" s="113"/>
      <c r="B15" s="114"/>
      <c r="C15" s="115"/>
      <c r="D15" s="115"/>
      <c r="E15" s="115"/>
      <c r="F15" s="115"/>
      <c r="G15" s="115"/>
    </row>
    <row r="16" customFormat="false" ht="15" hidden="false" customHeight="true" outlineLevel="0" collapsed="false">
      <c r="A16" s="109" t="s">
        <v>197</v>
      </c>
      <c r="B16" s="109"/>
      <c r="C16" s="109"/>
      <c r="D16" s="109"/>
      <c r="E16" s="109"/>
      <c r="F16" s="109"/>
      <c r="G16" s="116"/>
    </row>
    <row r="17" customFormat="false" ht="51.75" hidden="false" customHeight="false" outlineLevel="0" collapsed="false">
      <c r="A17" s="117" t="s">
        <v>198</v>
      </c>
      <c r="B17" s="117" t="s">
        <v>199</v>
      </c>
      <c r="C17" s="118" t="s">
        <v>200</v>
      </c>
      <c r="D17" s="119" t="s">
        <v>201</v>
      </c>
      <c r="E17" s="119" t="s">
        <v>202</v>
      </c>
      <c r="F17" s="120" t="s">
        <v>203</v>
      </c>
    </row>
    <row r="18" customFormat="false" ht="15" hidden="false" customHeight="false" outlineLevel="0" collapsed="false">
      <c r="A18" s="121" t="n">
        <v>1</v>
      </c>
      <c r="B18" s="122" t="s">
        <v>10</v>
      </c>
      <c r="C18" s="123" t="n">
        <f aca="false">C14</f>
        <v>93.83</v>
      </c>
      <c r="D18" s="124" t="n">
        <f aca="false">IF(C18="NOT APPLICABLE","NOT APPLICABLE",UNIVERSITY!$H$135)</f>
        <v>68.35</v>
      </c>
      <c r="E18" s="124" t="n">
        <f aca="false">IF(C18="NOT APPLICABLE","NOT APPLICABLE",Indirect!J22)</f>
        <v>69.7478991596639</v>
      </c>
      <c r="F18" s="125" t="n">
        <v>60</v>
      </c>
    </row>
    <row r="19" customFormat="false" ht="15" hidden="false" customHeight="false" outlineLevel="0" collapsed="false">
      <c r="A19" s="121" t="n">
        <v>2</v>
      </c>
      <c r="B19" s="122" t="s">
        <v>12</v>
      </c>
      <c r="C19" s="123" t="n">
        <f aca="false">D14</f>
        <v>93.83</v>
      </c>
      <c r="D19" s="124" t="n">
        <f aca="false">IF(C19="NOT APPLICABLE","NOT APPLICABLE",UNIVERSITY!$H$135)</f>
        <v>68.35</v>
      </c>
      <c r="E19" s="124" t="n">
        <f aca="false">IF(C19="NOT APPLICABLE","NOT APPLICABLE",Indirect!J23)</f>
        <v>73.3893557422969</v>
      </c>
      <c r="F19" s="125" t="n">
        <f aca="false">IF(C19="NOT APPLICABLE","NOT APPLICABLE",F18)</f>
        <v>60</v>
      </c>
    </row>
    <row r="20" customFormat="false" ht="15" hidden="false" customHeight="false" outlineLevel="0" collapsed="false">
      <c r="A20" s="121" t="n">
        <v>3</v>
      </c>
      <c r="B20" s="122" t="s">
        <v>14</v>
      </c>
      <c r="C20" s="123" t="n">
        <f aca="false">E14</f>
        <v>93.83</v>
      </c>
      <c r="D20" s="124" t="n">
        <f aca="false">IF(C20="NOT APPLICABLE","NOT APPLICABLE",UNIVERSITY!$H$135)</f>
        <v>68.35</v>
      </c>
      <c r="E20" s="124" t="n">
        <f aca="false">IF(C20="NOT APPLICABLE","NOT APPLICABLE",Indirect!J24)</f>
        <v>71.4285714285714</v>
      </c>
      <c r="F20" s="125" t="n">
        <f aca="false">IF(C20="NOT APPLICABLE","NOT APPLICABLE",F19)</f>
        <v>60</v>
      </c>
    </row>
    <row r="21" customFormat="false" ht="15" hidden="false" customHeight="false" outlineLevel="0" collapsed="false">
      <c r="A21" s="121" t="n">
        <v>4</v>
      </c>
      <c r="B21" s="122" t="s">
        <v>16</v>
      </c>
      <c r="C21" s="123" t="n">
        <f aca="false">F14</f>
        <v>93.83</v>
      </c>
      <c r="D21" s="124" t="n">
        <f aca="false">IF(C21="NOT APPLICABLE","NOT APPLICABLE",UNIVERSITY!$H$135)</f>
        <v>68.35</v>
      </c>
      <c r="E21" s="124" t="n">
        <f aca="false">IF(C21="NOT APPLICABLE","NOT APPLICABLE",Indirect!J25)</f>
        <v>72.2689075630252</v>
      </c>
      <c r="F21" s="125" t="n">
        <f aca="false">IF(C21="NOT APPLICABLE","NOT APPLICABLE",F20)</f>
        <v>60</v>
      </c>
    </row>
    <row r="22" customFormat="false" ht="15" hidden="false" customHeight="false" outlineLevel="0" collapsed="false">
      <c r="A22" s="121" t="n">
        <v>5</v>
      </c>
      <c r="B22" s="122" t="s">
        <v>18</v>
      </c>
      <c r="C22" s="123" t="n">
        <f aca="false">G14</f>
        <v>93.83</v>
      </c>
      <c r="D22" s="124" t="n">
        <f aca="false">IF(C22="NOT APPLICABLE","NOT APPLICABLE",UNIVERSITY!$H$135)</f>
        <v>68.35</v>
      </c>
      <c r="E22" s="124" t="n">
        <f aca="false">IF(C22="NOT APPLICABLE","NOT APPLICABLE",Indirect!J26)</f>
        <v>72.5490196078431</v>
      </c>
      <c r="F22" s="125" t="n">
        <f aca="false">IF(C22="NOT APPLICABLE","NOT APPLICABLE",F21)</f>
        <v>60</v>
      </c>
    </row>
    <row r="23" customFormat="false" ht="15" hidden="false" customHeight="false" outlineLevel="0" collapsed="false">
      <c r="A23" s="122" t="s">
        <v>197</v>
      </c>
      <c r="B23" s="122"/>
      <c r="C23" s="123" t="n">
        <f aca="false">IF(SUMPRODUCT(--(C18:C22&lt;&gt;"NOT APPLICABLE"))=0,"NOT APPLICABLE",ROUND(AVERAGE(C18:C22),2))</f>
        <v>93.83</v>
      </c>
      <c r="D23" s="123" t="n">
        <f aca="false">IF(SUMPRODUCT(--(D18:D22&lt;&gt;"NOT APPLICABLE"))=0,"NOT APPLICABLE",ROUND(AVERAGE(D18:D22),2))</f>
        <v>68.35</v>
      </c>
      <c r="E23" s="123" t="n">
        <f aca="false">IF(SUMPRODUCT(--(E18:E22&lt;&gt;"NOT APPLICABLE"))=0,"NOT APPLICABLE",ROUND(AVERAGE(E18:E22),2))</f>
        <v>71.88</v>
      </c>
      <c r="F23" s="123" t="n">
        <f aca="false">IF(SUMPRODUCT(--(F18:F22&lt;&gt;"NOT APPLICABLE"))=0,"NOT APPLICABLE",ROUND(AVERAGE(F18:F22),2))</f>
        <v>60</v>
      </c>
    </row>
    <row r="24" customFormat="false" ht="15" hidden="false" customHeight="false" outlineLevel="0" collapsed="false">
      <c r="A24" s="113"/>
      <c r="B24" s="114"/>
      <c r="C24" s="115"/>
      <c r="D24" s="115"/>
      <c r="E24" s="115"/>
      <c r="F24" s="115"/>
      <c r="G24" s="115"/>
    </row>
    <row r="25" customFormat="false" ht="15" hidden="false" customHeight="false" outlineLevel="0" collapsed="false">
      <c r="A25" s="113"/>
      <c r="B25" s="126" t="s">
        <v>204</v>
      </c>
      <c r="C25" s="126"/>
      <c r="D25" s="126"/>
      <c r="E25" s="126"/>
      <c r="F25" s="115"/>
      <c r="G25" s="115"/>
    </row>
    <row r="26" customFormat="false" ht="15" hidden="false" customHeight="true" outlineLevel="0" collapsed="false">
      <c r="A26" s="113"/>
      <c r="B26" s="127" t="s">
        <v>205</v>
      </c>
      <c r="C26" s="127"/>
      <c r="D26" s="127"/>
      <c r="E26" s="128" t="n">
        <v>0.8</v>
      </c>
      <c r="F26" s="115"/>
      <c r="G26" s="115"/>
    </row>
    <row r="27" customFormat="false" ht="15" hidden="false" customHeight="true" outlineLevel="0" collapsed="false">
      <c r="A27" s="113"/>
      <c r="B27" s="127" t="s">
        <v>206</v>
      </c>
      <c r="C27" s="127"/>
      <c r="D27" s="127"/>
      <c r="E27" s="128" t="n">
        <v>0.6</v>
      </c>
      <c r="F27" s="115"/>
      <c r="G27" s="115"/>
    </row>
    <row r="28" customFormat="false" ht="15" hidden="false" customHeight="true" outlineLevel="0" collapsed="false">
      <c r="A28" s="113"/>
      <c r="B28" s="127" t="s">
        <v>207</v>
      </c>
      <c r="C28" s="127"/>
      <c r="D28" s="127"/>
      <c r="E28" s="128" t="n">
        <v>0.4</v>
      </c>
      <c r="F28" s="115"/>
      <c r="G28" s="115"/>
    </row>
    <row r="29" customFormat="false" ht="15" hidden="false" customHeight="true" outlineLevel="0" collapsed="false">
      <c r="A29" s="113"/>
      <c r="B29" s="127" t="s">
        <v>208</v>
      </c>
      <c r="C29" s="127"/>
      <c r="D29" s="127"/>
      <c r="E29" s="128" t="n">
        <v>0.2</v>
      </c>
      <c r="F29" s="115"/>
      <c r="G29" s="115"/>
    </row>
    <row r="30" customFormat="false" ht="15" hidden="false" customHeight="false" outlineLevel="0" collapsed="false">
      <c r="A30" s="113"/>
      <c r="B30" s="114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0" t="s">
        <v>209</v>
      </c>
      <c r="B31" s="110"/>
      <c r="C31" s="110"/>
      <c r="D31" s="110"/>
      <c r="E31" s="110"/>
      <c r="F31" s="110"/>
      <c r="G31" s="110"/>
    </row>
    <row r="32" customFormat="false" ht="28.5" hidden="false" customHeight="false" outlineLevel="0" collapsed="false">
      <c r="A32" s="110" t="s">
        <v>210</v>
      </c>
      <c r="B32" s="110"/>
      <c r="C32" s="109" t="s">
        <v>211</v>
      </c>
      <c r="D32" s="109" t="s">
        <v>212</v>
      </c>
      <c r="E32" s="109" t="s">
        <v>213</v>
      </c>
      <c r="F32" s="109" t="s">
        <v>214</v>
      </c>
      <c r="G32" s="109" t="s">
        <v>215</v>
      </c>
    </row>
    <row r="33" customFormat="false" ht="15" hidden="false" customHeight="false" outlineLevel="0" collapsed="false">
      <c r="A33" s="117" t="s">
        <v>216</v>
      </c>
      <c r="B33" s="117"/>
      <c r="C33" s="129" t="n">
        <f aca="false">C18</f>
        <v>93.83</v>
      </c>
      <c r="D33" s="129" t="n">
        <f aca="false">C19</f>
        <v>93.83</v>
      </c>
      <c r="E33" s="129" t="n">
        <f aca="false">C20</f>
        <v>93.83</v>
      </c>
      <c r="F33" s="129" t="n">
        <f aca="false">C21</f>
        <v>93.83</v>
      </c>
      <c r="G33" s="129" t="n">
        <f aca="false">C22</f>
        <v>93.83</v>
      </c>
    </row>
    <row r="34" customFormat="false" ht="15" hidden="false" customHeight="false" outlineLevel="0" collapsed="false">
      <c r="A34" s="117" t="s">
        <v>217</v>
      </c>
      <c r="B34" s="117"/>
      <c r="C34" s="129" t="n">
        <f aca="false">IF(C33="NOT APPLICABLE","NOT APPLICABLE",UNIVERSITY!$H$135)</f>
        <v>68.35</v>
      </c>
      <c r="D34" s="129" t="n">
        <f aca="false">IF(C33="NOT APPLICABLE","NOT APPLICABLE",UNIVERSITY!$H$135)</f>
        <v>68.35</v>
      </c>
      <c r="E34" s="129" t="n">
        <f aca="false">IF(C33="NOT APPLICABLE","NOT APPLICABLE",UNIVERSITY!$H$135)</f>
        <v>68.35</v>
      </c>
      <c r="F34" s="129" t="n">
        <f aca="false">IF(C33="NOT APPLICABLE","NOT APPLICABLE",UNIVERSITY!$H$135)</f>
        <v>68.35</v>
      </c>
      <c r="G34" s="129" t="n">
        <f aca="false">IF(C33="NOT APPLICABLE","NOT APPLICABLE",UNIVERSITY!$H$135)</f>
        <v>68.35</v>
      </c>
    </row>
    <row r="35" customFormat="false" ht="15" hidden="false" customHeight="true" outlineLevel="0" collapsed="false">
      <c r="A35" s="130" t="s">
        <v>218</v>
      </c>
      <c r="B35" s="130"/>
      <c r="C35" s="129" t="n">
        <f aca="false">IF(C33="NOT APPLICABLE","NOT APPLICABLE",C33*0.6+C34*0.4)</f>
        <v>83.638</v>
      </c>
      <c r="D35" s="129" t="n">
        <f aca="false">IF(D33="NOT APPLICABLE","NOT APPLICABLE",D33*0.6+D34*0.4)</f>
        <v>83.638</v>
      </c>
      <c r="E35" s="129" t="n">
        <f aca="false">IF(E33="NOT APPLICABLE","NOT APPLICABLE",E33*0.6+E34*0.4)</f>
        <v>83.638</v>
      </c>
      <c r="F35" s="129" t="n">
        <f aca="false">IF(F33="NOT APPLICABLE","NOT APPLICABLE",F33*0.6+F34*0.4)</f>
        <v>83.638</v>
      </c>
      <c r="G35" s="129" t="n">
        <f aca="false">IF(G33="NOT APPLICABLE","NOT APPLICABLE",G33*0.6+G34*0.4)</f>
        <v>83.638</v>
      </c>
    </row>
    <row r="36" customFormat="false" ht="15" hidden="false" customHeight="false" outlineLevel="0" collapsed="false">
      <c r="A36" s="117" t="s">
        <v>219</v>
      </c>
      <c r="B36" s="117"/>
      <c r="C36" s="129" t="n">
        <f aca="false">E18</f>
        <v>69.7478991596639</v>
      </c>
      <c r="D36" s="129" t="n">
        <f aca="false">E19</f>
        <v>73.3893557422969</v>
      </c>
      <c r="E36" s="129" t="n">
        <f aca="false">E20</f>
        <v>71.4285714285714</v>
      </c>
      <c r="F36" s="129" t="n">
        <f aca="false">E21</f>
        <v>72.2689075630252</v>
      </c>
      <c r="G36" s="129" t="n">
        <f aca="false">E22</f>
        <v>72.5490196078431</v>
      </c>
    </row>
    <row r="37" customFormat="false" ht="15" hidden="false" customHeight="true" outlineLevel="0" collapsed="false">
      <c r="A37" s="131" t="s">
        <v>220</v>
      </c>
      <c r="B37" s="131"/>
      <c r="C37" s="129" t="n">
        <f aca="false">IF(SUMPRODUCT(--(C33:C36&lt;&gt;"NOT APPLICABLE"))=0,"NOT APPLICABLE",C35*0.8+C36*0.2)</f>
        <v>80.8599798319328</v>
      </c>
      <c r="D37" s="129" t="n">
        <f aca="false">IF(SUMPRODUCT(--(D33:D36&lt;&gt;"NOT APPLICABLE"))=0,"NOT APPLICABLE",D35*0.8+D36*0.2)</f>
        <v>81.5882711484594</v>
      </c>
      <c r="E37" s="129" t="n">
        <f aca="false">IF(SUMPRODUCT(--(E33:E36&lt;&gt;"NOT APPLICABLE"))=0,"NOT APPLICABLE",E35*0.8+E36*0.2)</f>
        <v>81.1961142857143</v>
      </c>
      <c r="F37" s="129" t="n">
        <f aca="false">IF(SUMPRODUCT(--(F33:F36&lt;&gt;"NOT APPLICABLE"))=0,"NOT APPLICABLE",F35*0.8+F36*0.2)</f>
        <v>81.364181512605</v>
      </c>
      <c r="G37" s="129" t="n">
        <f aca="false">IF(SUMPRODUCT(--(G33:G36&lt;&gt;"NOT APPLICABLE"))=0,"NOT APPLICABLE",G35*0.8+G36*0.2)</f>
        <v>81.4202039215686</v>
      </c>
    </row>
    <row r="38" customFormat="false" ht="15" hidden="false" customHeight="false" outlineLevel="0" collapsed="false">
      <c r="A38" s="132"/>
      <c r="B38" s="133"/>
      <c r="C38" s="134"/>
      <c r="D38" s="134"/>
      <c r="E38" s="134"/>
      <c r="F38" s="134"/>
      <c r="G38" s="134"/>
    </row>
    <row r="39" customFormat="false" ht="15" hidden="false" customHeight="false" outlineLevel="0" collapsed="false">
      <c r="A39" s="132"/>
      <c r="B39" s="133"/>
      <c r="C39" s="134"/>
      <c r="D39" s="134"/>
      <c r="E39" s="134"/>
      <c r="F39" s="134"/>
      <c r="G39" s="134"/>
    </row>
    <row r="40" customFormat="false" ht="15" hidden="false" customHeight="false" outlineLevel="0" collapsed="false">
      <c r="A40" s="126" t="s">
        <v>221</v>
      </c>
      <c r="B40" s="126"/>
      <c r="C40" s="126"/>
      <c r="D40" s="126"/>
      <c r="E40" s="126"/>
      <c r="F40" s="126"/>
      <c r="G40" s="126"/>
    </row>
    <row r="41" customFormat="false" ht="15" hidden="false" customHeight="false" outlineLevel="0" collapsed="false">
      <c r="A41" s="120" t="s">
        <v>222</v>
      </c>
      <c r="B41" s="120" t="s">
        <v>223</v>
      </c>
      <c r="C41" s="120"/>
      <c r="D41" s="120" t="s">
        <v>224</v>
      </c>
      <c r="E41" s="120"/>
      <c r="F41" s="120"/>
      <c r="G41" s="120"/>
    </row>
    <row r="42" customFormat="false" ht="15" hidden="false" customHeight="false" outlineLevel="0" collapsed="false">
      <c r="A42" s="120" t="s">
        <v>225</v>
      </c>
      <c r="B42" s="120" t="s">
        <v>226</v>
      </c>
      <c r="C42" s="120"/>
      <c r="D42" s="120" t="s">
        <v>227</v>
      </c>
      <c r="E42" s="120"/>
      <c r="F42" s="120"/>
      <c r="G42" s="120"/>
    </row>
    <row r="43" customFormat="false" ht="15" hidden="false" customHeight="false" outlineLevel="0" collapsed="false">
      <c r="A43" s="120" t="s">
        <v>228</v>
      </c>
      <c r="B43" s="120" t="s">
        <v>229</v>
      </c>
      <c r="C43" s="120"/>
      <c r="D43" s="120" t="s">
        <v>230</v>
      </c>
      <c r="E43" s="120"/>
      <c r="F43" s="120"/>
      <c r="G43" s="120"/>
    </row>
    <row r="44" customFormat="false" ht="15" hidden="false" customHeight="false" outlineLevel="0" collapsed="false">
      <c r="A44" s="120"/>
      <c r="B44" s="120"/>
      <c r="C44" s="120"/>
      <c r="D44" s="120"/>
      <c r="E44" s="120"/>
      <c r="F44" s="120"/>
      <c r="G44" s="120"/>
    </row>
    <row r="45" customFormat="false" ht="15" hidden="false" customHeight="false" outlineLevel="0" collapsed="false">
      <c r="A45" s="120" t="s">
        <v>231</v>
      </c>
      <c r="B45" s="135" t="s">
        <v>232</v>
      </c>
      <c r="C45" s="135"/>
      <c r="D45" s="120" t="s">
        <v>233</v>
      </c>
      <c r="E45" s="120" t="s">
        <v>234</v>
      </c>
      <c r="F45" s="120"/>
      <c r="G45" s="120" t="s">
        <v>235</v>
      </c>
    </row>
    <row r="46" customFormat="false" ht="15" hidden="false" customHeight="false" outlineLevel="0" collapsed="false">
      <c r="A46" s="125" t="s">
        <v>222</v>
      </c>
      <c r="B46" s="136" t="s">
        <v>236</v>
      </c>
      <c r="C46" s="136"/>
      <c r="D46" s="137" t="n">
        <f aca="false">F23</f>
        <v>60</v>
      </c>
      <c r="E46" s="138" t="str">
        <f aca="false">CONCATENATE("Attainment value"," &gt; ",ROUND(D46+(5*D46)/100,0))</f>
        <v>Attainment value &gt; 63</v>
      </c>
      <c r="F46" s="138"/>
      <c r="G46" s="125" t="n">
        <v>3</v>
      </c>
    </row>
    <row r="47" customFormat="false" ht="15" hidden="false" customHeight="false" outlineLevel="0" collapsed="false">
      <c r="A47" s="125" t="s">
        <v>225</v>
      </c>
      <c r="B47" s="139" t="s">
        <v>237</v>
      </c>
      <c r="C47" s="139"/>
      <c r="D47" s="137"/>
      <c r="E47" s="140" t="str">
        <f aca="false">CONCATENATE(ROUND(D46-(5*D46)/100,0)," &lt;= ","Attainment value"," &gt; ",ROUND(D46+(5*D46)/100,0))</f>
        <v>57 &lt;= Attainment value &gt; 63</v>
      </c>
      <c r="F47" s="140"/>
      <c r="G47" s="125" t="n">
        <v>2</v>
      </c>
    </row>
    <row r="48" customFormat="false" ht="15" hidden="false" customHeight="false" outlineLevel="0" collapsed="false">
      <c r="A48" s="125" t="s">
        <v>228</v>
      </c>
      <c r="B48" s="139" t="s">
        <v>238</v>
      </c>
      <c r="C48" s="139"/>
      <c r="D48" s="137"/>
      <c r="E48" s="140" t="str">
        <f aca="false">CONCATENATE("Attainment value"," &lt;",ROUND(D46-(5*D46)/100,0))</f>
        <v>Attainment value &lt;57</v>
      </c>
      <c r="F48" s="140"/>
      <c r="G48" s="125" t="n">
        <v>1</v>
      </c>
    </row>
    <row r="49" customFormat="false" ht="15" hidden="false" customHeight="false" outlineLevel="0" collapsed="false">
      <c r="A49" s="132"/>
      <c r="B49" s="133"/>
      <c r="C49" s="134"/>
      <c r="D49" s="134"/>
      <c r="E49" s="134"/>
      <c r="F49" s="134"/>
      <c r="G49" s="134"/>
    </row>
    <row r="50" customFormat="false" ht="15" hidden="false" customHeight="false" outlineLevel="0" collapsed="false">
      <c r="A50" s="132"/>
      <c r="B50" s="133"/>
      <c r="C50" s="134"/>
      <c r="D50" s="134"/>
      <c r="E50" s="134"/>
      <c r="F50" s="134"/>
      <c r="G50" s="134"/>
    </row>
    <row r="51" customFormat="false" ht="15" hidden="false" customHeight="false" outlineLevel="0" collapsed="false">
      <c r="A51" s="110" t="s">
        <v>239</v>
      </c>
      <c r="B51" s="110"/>
      <c r="C51" s="110"/>
      <c r="D51" s="110"/>
      <c r="E51" s="110"/>
      <c r="F51" s="110"/>
      <c r="G51" s="110"/>
    </row>
    <row r="52" customFormat="false" ht="29.25" hidden="false" customHeight="false" outlineLevel="0" collapsed="false">
      <c r="A52" s="110" t="s">
        <v>210</v>
      </c>
      <c r="B52" s="110"/>
      <c r="C52" s="141" t="s">
        <v>211</v>
      </c>
      <c r="D52" s="141" t="s">
        <v>212</v>
      </c>
      <c r="E52" s="141" t="s">
        <v>213</v>
      </c>
      <c r="F52" s="141" t="s">
        <v>214</v>
      </c>
      <c r="G52" s="141" t="s">
        <v>215</v>
      </c>
    </row>
    <row r="53" customFormat="false" ht="15" hidden="false" customHeight="false" outlineLevel="0" collapsed="false">
      <c r="A53" s="117" t="s">
        <v>216</v>
      </c>
      <c r="B53" s="117"/>
      <c r="C53" s="142" t="n">
        <f aca="false">IF(C33="NOT APPLICABLE","NOT APPLICABLE",IF(C33&gt;=$D$46+ROUND(($D$46*5)/100,2),3,IF(C33&gt;=$D$46-ROUND(($D$46*5)/100,2),2,1)))</f>
        <v>3</v>
      </c>
      <c r="D53" s="142" t="n">
        <f aca="false">IF(D33="NOT APPLICABLE","NOT APPLICABLE",IF(D33&gt;=$D$46+ROUND(($D$46*5)/100,2),3,IF(D33&gt;=$D$46-ROUND(($D$46*5)/100,2),2,1)))</f>
        <v>3</v>
      </c>
      <c r="E53" s="142" t="n">
        <f aca="false">IF(E33="NOT APPLICABLE","NOT APPLICABLE",IF(E33&gt;=$D$46+ROUND(($D$46*5)/100,2),3,IF(E33&gt;=$D$46-ROUND(($D$46*5)/100,2),2,1)))</f>
        <v>3</v>
      </c>
      <c r="F53" s="142" t="n">
        <f aca="false">IF(F33="NOT APPLICABLE","NOT APPLICABLE",IF(F33&gt;=$D$46+ROUND(($D$46*5)/100,2),3,IF(F33&gt;=$D$46-ROUND(($D$46*5)/100,2),2,1)))</f>
        <v>3</v>
      </c>
      <c r="G53" s="142" t="n">
        <f aca="false">IF(G33="NOT APPLICABLE","NOT APPLICABLE",IF(G33&gt;=$D$46+ROUND(($D$46*5)/100,2),3,IF(G33&gt;=$D$46-ROUND(($D$46*5)/100,2),2,1)))</f>
        <v>3</v>
      </c>
    </row>
    <row r="54" customFormat="false" ht="15" hidden="false" customHeight="false" outlineLevel="0" collapsed="false">
      <c r="A54" s="117" t="s">
        <v>217</v>
      </c>
      <c r="B54" s="117"/>
      <c r="C54" s="142" t="n">
        <f aca="false">IF(C34="NOT APPLICABLE","NOT APPLICABLE",IF(C34&gt;=$D$46+ROUND(($D$46*5)/100,2),3,IF(C34&gt;=$D$46-ROUND(($D$46*5)/100,2),2,1)))</f>
        <v>3</v>
      </c>
      <c r="D54" s="142" t="n">
        <f aca="false">IF(D34="NOT APPLICABLE","NOT APPLICABLE",IF(D34&gt;=$D$46+ROUND(($D$46*5)/100,2),3,IF(D34&gt;=$D$46-ROUND(($D$46*5)/100,2),2,1)))</f>
        <v>3</v>
      </c>
      <c r="E54" s="142" t="n">
        <f aca="false">IF(E34="NOT APPLICABLE","NOT APPLICABLE",IF(E34&gt;=$D$46+ROUND(($D$46*5)/100,2),3,IF(E34&gt;=$D$46-ROUND(($D$46*5)/100,2),2,1)))</f>
        <v>3</v>
      </c>
      <c r="F54" s="142" t="n">
        <f aca="false">IF(F34="NOT APPLICABLE","NOT APPLICABLE",IF(F34&gt;=$D$46+ROUND(($D$46*5)/100,2),3,IF(F34&gt;=$D$46-ROUND(($D$46*5)/100,2),2,1)))</f>
        <v>3</v>
      </c>
      <c r="G54" s="142" t="n">
        <f aca="false">IF(G34="NOT APPLICABLE","NOT APPLICABLE",IF(G34&gt;=$D$46+ROUND(($D$46*5)/100,2),3,IF(G34&gt;=$D$46-ROUND(($D$46*5)/100,2),2,1)))</f>
        <v>3</v>
      </c>
    </row>
    <row r="55" customFormat="false" ht="15" hidden="false" customHeight="true" outlineLevel="0" collapsed="false">
      <c r="A55" s="130" t="s">
        <v>218</v>
      </c>
      <c r="B55" s="130"/>
      <c r="C55" s="142" t="n">
        <f aca="false">IF(C35="NOT APPLICABLE","NOT APPLICABLE",IF(C35&gt;=$D$46+ROUND(($D$46*5)/100,2),3,IF(C35&gt;=$D$46-ROUND(($D$46*5)/100,2),2,1)))</f>
        <v>3</v>
      </c>
      <c r="D55" s="142" t="n">
        <f aca="false">IF(D35="NOT APPLICABLE","NOT APPLICABLE",IF(D35&gt;=$D$46+ROUND(($D$46*5)/100,2),3,IF(D35&gt;=$D$46-ROUND(($D$46*5)/100,2),2,1)))</f>
        <v>3</v>
      </c>
      <c r="E55" s="142" t="n">
        <f aca="false">IF(E35="NOT APPLICABLE","NOT APPLICABLE",IF(E35&gt;=$D$46+ROUND(($D$46*5)/100,2),3,IF(E35&gt;=$D$46-ROUND(($D$46*5)/100,2),2,1)))</f>
        <v>3</v>
      </c>
      <c r="F55" s="142" t="n">
        <f aca="false">IF(F35="NOT APPLICABLE","NOT APPLICABLE",IF(F35&gt;=$D$46+ROUND(($D$46*5)/100,2),3,IF(F35&gt;=$D$46-ROUND(($D$46*5)/100,2),2,1)))</f>
        <v>3</v>
      </c>
      <c r="G55" s="142" t="n">
        <f aca="false">IF(G35="NOT APPLICABLE","NOT APPLICABLE",IF(G35&gt;=$D$46+ROUND(($D$46*5)/100,2),3,IF(G35&gt;=$D$46-ROUND(($D$46*5)/100,2),2,1)))</f>
        <v>3</v>
      </c>
    </row>
    <row r="56" customFormat="false" ht="15" hidden="false" customHeight="false" outlineLevel="0" collapsed="false">
      <c r="A56" s="117" t="s">
        <v>219</v>
      </c>
      <c r="B56" s="117"/>
      <c r="C56" s="142" t="n">
        <f aca="false">IF(C36="NOT APPLICABLE","NOT APPLICABLE",IF(C36&gt;=$D$46+ROUND(($D$46*5)/100,2),3,IF(C36&gt;=$D$46-ROUND(($D$46*5)/100,2),2,1)))</f>
        <v>3</v>
      </c>
      <c r="D56" s="142" t="n">
        <f aca="false">IF(D36="NOT APPLICABLE","NOT APPLICABLE",IF(D36&gt;=$D$46+ROUND(($D$46*5)/100,2),3,IF(D36&gt;=$D$46-ROUND(($D$46*5)/100,2),2,1)))</f>
        <v>3</v>
      </c>
      <c r="E56" s="142" t="n">
        <f aca="false">IF(E36="NOT APPLICABLE","NOT APPLICABLE",IF(E36&gt;=$D$46+ROUND(($D$46*5)/100,2),3,IF(E36&gt;=$D$46-ROUND(($D$46*5)/100,2),2,1)))</f>
        <v>3</v>
      </c>
      <c r="F56" s="142" t="n">
        <f aca="false">IF(F36="NOT APPLICABLE","NOT APPLICABLE",IF(F36&gt;=$D$46+ROUND(($D$46*5)/100,2),3,IF(F36&gt;=$D$46-ROUND(($D$46*5)/100,2),2,1)))</f>
        <v>3</v>
      </c>
      <c r="G56" s="142" t="n">
        <f aca="false">IF(G36="NOT APPLICABLE","NOT APPLICABLE",IF(G36&gt;=$D$46+ROUND(($D$46*5)/100,2),3,IF(G36&gt;=$D$46-ROUND(($D$46*5)/100,2),2,1)))</f>
        <v>3</v>
      </c>
    </row>
    <row r="57" customFormat="false" ht="15" hidden="false" customHeight="true" outlineLevel="0" collapsed="false">
      <c r="A57" s="131" t="s">
        <v>220</v>
      </c>
      <c r="B57" s="131"/>
      <c r="C57" s="142" t="n">
        <f aca="false">IF(C37="NOT APPLICABLE","NOT APPLICABLE",IF(C37&gt;=$D$46+ROUND(($D$46*5)/100,2),3,IF(C37&gt;=$D$46-ROUND(($D$46*5)/100,2),2,1)))</f>
        <v>3</v>
      </c>
      <c r="D57" s="142" t="n">
        <f aca="false">IF(D37="NOT APPLICABLE","NOT APPLICABLE",IF(D37&gt;=$D$46+ROUND(($D$46*5)/100,2),3,IF(D37&gt;=$D$46-ROUND(($D$46*5)/100,2),2,1)))</f>
        <v>3</v>
      </c>
      <c r="E57" s="142" t="n">
        <f aca="false">IF(E37="NOT APPLICABLE","NOT APPLICABLE",IF(E37&gt;=$D$46+ROUND(($D$46*5)/100,2),3,IF(E37&gt;=$D$46-ROUND(($D$46*5)/100,2),2,1)))</f>
        <v>3</v>
      </c>
      <c r="F57" s="142" t="n">
        <f aca="false">IF(F37="NOT APPLICABLE","NOT APPLICABLE",IF(F37&gt;=$D$46+ROUND(($D$46*5)/100,2),3,IF(F37&gt;=$D$46-ROUND(($D$46*5)/100,2),2,1)))</f>
        <v>3</v>
      </c>
      <c r="G57" s="142" t="n">
        <f aca="false">IF(G37="NOT APPLICABLE","NOT APPLICABLE",IF(G37&gt;=$D$46+ROUND(($D$46*5)/100,2),3,IF(G37&gt;=$D$46-ROUND(($D$46*5)/100,2),2,1)))</f>
        <v>3</v>
      </c>
    </row>
    <row r="59" customFormat="false" ht="15" hidden="false" customHeight="false" outlineLevel="0" collapsed="false">
      <c r="G59" s="97" t="n">
        <f aca="false">AVERAGE(C57:G57)</f>
        <v>3</v>
      </c>
    </row>
  </sheetData>
  <mergeCells count="57">
    <mergeCell ref="A1:G1"/>
    <mergeCell ref="A2:G2"/>
    <mergeCell ref="A3:B3"/>
    <mergeCell ref="C3:G3"/>
    <mergeCell ref="A4:B4"/>
    <mergeCell ref="C4:D4"/>
    <mergeCell ref="E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1:G11"/>
    <mergeCell ref="A14:B14"/>
    <mergeCell ref="A16:F16"/>
    <mergeCell ref="A23:B23"/>
    <mergeCell ref="B25:E25"/>
    <mergeCell ref="B26:D26"/>
    <mergeCell ref="B27:D27"/>
    <mergeCell ref="B28:D28"/>
    <mergeCell ref="B29:D29"/>
    <mergeCell ref="A31:G31"/>
    <mergeCell ref="A32:B32"/>
    <mergeCell ref="A33:B33"/>
    <mergeCell ref="A34:B34"/>
    <mergeCell ref="A35:B35"/>
    <mergeCell ref="A36:B36"/>
    <mergeCell ref="A37:B37"/>
    <mergeCell ref="A40:G40"/>
    <mergeCell ref="B41:C41"/>
    <mergeCell ref="D41:G41"/>
    <mergeCell ref="B42:C42"/>
    <mergeCell ref="D42:G42"/>
    <mergeCell ref="B43:C43"/>
    <mergeCell ref="D43:G43"/>
    <mergeCell ref="A44:G44"/>
    <mergeCell ref="B45:C45"/>
    <mergeCell ref="E45:F45"/>
    <mergeCell ref="B46:C46"/>
    <mergeCell ref="D46:D48"/>
    <mergeCell ref="E46:F46"/>
    <mergeCell ref="B47:C47"/>
    <mergeCell ref="E47:F47"/>
    <mergeCell ref="B48:C48"/>
    <mergeCell ref="E48:F48"/>
    <mergeCell ref="A51:G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7" activeCellId="0" sqref="A27:I27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.56"/>
    <col collapsed="false" customWidth="false" hidden="false" outlineLevel="0" max="3" min="3" style="21" width="9.14"/>
    <col collapsed="false" customWidth="true" hidden="false" outlineLevel="0" max="4" min="4" style="21" width="10.13"/>
    <col collapsed="false" customWidth="false" hidden="false" outlineLevel="0" max="9" min="5" style="21" width="9.14"/>
    <col collapsed="false" customWidth="true" hidden="false" outlineLevel="0" max="10" min="10" style="21" width="10.28"/>
    <col collapsed="false" customWidth="false" hidden="false" outlineLevel="0" max="257" min="11" style="21" width="9.14"/>
  </cols>
  <sheetData>
    <row r="1" customFormat="false" ht="18.7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8.75" hidden="false" customHeight="false" outlineLevel="0" collapsed="false">
      <c r="A2" s="23" t="s">
        <v>24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s="25" customFormat="true" ht="36" hidden="false" customHeight="true" outlineLevel="0" collapsed="false">
      <c r="A3" s="24" t="str">
        <f aca="false">'DATA INPUT SHEET'!A3:E3</f>
        <v>Semester: 1</v>
      </c>
      <c r="B3" s="24"/>
      <c r="C3" s="24"/>
      <c r="D3" s="24"/>
      <c r="E3" s="143" t="str">
        <f aca="false">'DATA INPUT SHEET'!E3</f>
        <v>Name of the Faculty: Mr. Arpit Saxena</v>
      </c>
      <c r="F3" s="143"/>
      <c r="G3" s="143"/>
      <c r="H3" s="143"/>
      <c r="I3" s="143"/>
      <c r="J3" s="143"/>
      <c r="K3" s="143"/>
      <c r="L3" s="143"/>
      <c r="M3" s="143"/>
    </row>
    <row r="4" customFormat="false" ht="18.75" hidden="false" customHeight="false" outlineLevel="0" collapsed="false">
      <c r="A4" s="56" t="str">
        <f aca="false">'DATA INPUT SHEET'!A4:E4</f>
        <v>Subject Code: KMBN103</v>
      </c>
      <c r="B4" s="56"/>
      <c r="C4" s="56"/>
      <c r="D4" s="56"/>
      <c r="E4" s="56" t="str">
        <f aca="false">'DATA INPUT SHEET'!F4</f>
        <v>Total No. of Students: 119</v>
      </c>
      <c r="F4" s="56"/>
      <c r="G4" s="56"/>
      <c r="H4" s="56"/>
      <c r="I4" s="56"/>
      <c r="J4" s="56" t="str">
        <f aca="false">'DATA INPUT SHEET'!K4</f>
        <v>Subject Name: FINANCIAL ACCOUNTING AND ANALYSIS</v>
      </c>
      <c r="K4" s="56"/>
      <c r="L4" s="56"/>
      <c r="M4" s="56"/>
    </row>
    <row r="5" customFormat="false" ht="1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</row>
    <row r="6" customFormat="false" ht="30" hidden="false" customHeight="true" outlineLevel="0" collapsed="false">
      <c r="A6" s="145" t="str">
        <f aca="false">'DATA INPUT SHEET'!A9:C9</f>
        <v>CO1</v>
      </c>
      <c r="B6" s="145"/>
      <c r="C6" s="145"/>
      <c r="D6" s="28" t="str">
        <f aca="false">'DATA INPUT SHEET'!D9:M9</f>
        <v>Understand and apply accounting concepts, principles and conventions for their routine monetary transaction.</v>
      </c>
      <c r="E6" s="28"/>
      <c r="F6" s="28"/>
      <c r="G6" s="28"/>
      <c r="H6" s="28"/>
      <c r="I6" s="28"/>
      <c r="J6" s="28"/>
      <c r="K6" s="28"/>
      <c r="L6" s="28"/>
      <c r="M6" s="28"/>
    </row>
    <row r="7" customFormat="false" ht="30" hidden="false" customHeight="true" outlineLevel="0" collapsed="false">
      <c r="A7" s="145" t="str">
        <f aca="false">'DATA INPUT SHEET'!A10:C10</f>
        <v>CO2</v>
      </c>
      <c r="B7" s="145"/>
      <c r="C7" s="145"/>
      <c r="D7" s="28" t="str">
        <f aca="false">'DATA INPUT SHEET'!D10:M10</f>
        <v>Understand about IFRS, Ind AS and IAS for preparation and reporting of financial statements.</v>
      </c>
      <c r="E7" s="28"/>
      <c r="F7" s="28"/>
      <c r="G7" s="28"/>
      <c r="H7" s="28"/>
      <c r="I7" s="28"/>
      <c r="J7" s="28"/>
      <c r="K7" s="28"/>
      <c r="L7" s="28"/>
      <c r="M7" s="28"/>
    </row>
    <row r="8" customFormat="false" ht="30" hidden="false" customHeight="true" outlineLevel="0" collapsed="false">
      <c r="A8" s="145" t="str">
        <f aca="false">'DATA INPUT SHEET'!A11:C11</f>
        <v>CO3</v>
      </c>
      <c r="B8" s="145"/>
      <c r="C8" s="145"/>
      <c r="D8" s="28" t="str">
        <f aca="false">'DATA INPUT SHEET'!D11:M11</f>
        <v>Create and prepare financial statements and Cash flow in accordance with Generally Accepted Accounting Principles</v>
      </c>
      <c r="E8" s="28"/>
      <c r="F8" s="28"/>
      <c r="G8" s="28"/>
      <c r="H8" s="28"/>
      <c r="I8" s="28"/>
      <c r="J8" s="28"/>
      <c r="K8" s="28"/>
      <c r="L8" s="28"/>
      <c r="M8" s="28"/>
    </row>
    <row r="9" customFormat="false" ht="30" hidden="false" customHeight="true" outlineLevel="0" collapsed="false">
      <c r="A9" s="145" t="str">
        <f aca="false">'DATA INPUT SHEET'!A12:C12</f>
        <v>CO4</v>
      </c>
      <c r="B9" s="145"/>
      <c r="C9" s="145"/>
      <c r="D9" s="28" t="str">
        <f aca="false">'DATA INPUT SHEET'!D12:M12</f>
        <v>Analyse,   interpret   and   communicate   the   information contained   in   basic   financial   statements   and   explain   the limitations of such statements.</v>
      </c>
      <c r="E9" s="28"/>
      <c r="F9" s="28"/>
      <c r="G9" s="28"/>
      <c r="H9" s="28"/>
      <c r="I9" s="28"/>
      <c r="J9" s="28"/>
      <c r="K9" s="28"/>
      <c r="L9" s="28"/>
      <c r="M9" s="28"/>
    </row>
    <row r="10" customFormat="false" ht="30" hidden="false" customHeight="true" outlineLevel="0" collapsed="false">
      <c r="A10" s="145" t="str">
        <f aca="false">'DATA INPUT SHEET'!A13:C13</f>
        <v>CO5</v>
      </c>
      <c r="B10" s="145"/>
      <c r="C10" s="145"/>
      <c r="D10" s="28" t="str">
        <f aca="false">'DATA INPUT SHEET'!D13:M13</f>
        <v>Recognising  various  types  of  accounting  and  utilize  the technology    and    social    responsibility    in    facilitating    and enhancing accounting and financial reporting processes</v>
      </c>
      <c r="E10" s="28"/>
      <c r="F10" s="28"/>
      <c r="G10" s="28"/>
      <c r="H10" s="28"/>
      <c r="I10" s="28"/>
      <c r="J10" s="28"/>
      <c r="K10" s="28"/>
      <c r="L10" s="28"/>
      <c r="M10" s="28"/>
    </row>
    <row r="12" customFormat="false" ht="15.75" hidden="false" customHeight="false" outlineLevel="0" collapsed="false">
      <c r="A12" s="146" t="s">
        <v>241</v>
      </c>
      <c r="B12" s="146"/>
      <c r="C12" s="146"/>
      <c r="D12" s="146"/>
      <c r="E12" s="146"/>
      <c r="F12" s="146"/>
      <c r="G12" s="146"/>
      <c r="H12" s="146"/>
      <c r="I12" s="146"/>
      <c r="J12" s="146"/>
    </row>
    <row r="13" customFormat="false" ht="15" hidden="false" customHeight="false" outlineLevel="0" collapsed="false">
      <c r="A13" s="147" t="s">
        <v>242</v>
      </c>
      <c r="B13" s="147"/>
      <c r="C13" s="147" t="s">
        <v>243</v>
      </c>
      <c r="D13" s="147"/>
      <c r="E13" s="147"/>
      <c r="F13" s="147"/>
      <c r="G13" s="147"/>
      <c r="H13" s="147"/>
      <c r="I13" s="147"/>
      <c r="J13" s="147" t="s">
        <v>244</v>
      </c>
      <c r="K13" s="148"/>
      <c r="L13" s="148"/>
      <c r="M13" s="148"/>
    </row>
    <row r="14" customFormat="false" ht="15" hidden="false" customHeight="false" outlineLevel="0" collapsed="false">
      <c r="A14" s="149" t="s">
        <v>245</v>
      </c>
      <c r="B14" s="149"/>
      <c r="C14" s="150" t="s">
        <v>246</v>
      </c>
      <c r="D14" s="150"/>
      <c r="E14" s="150"/>
      <c r="F14" s="150"/>
      <c r="G14" s="150"/>
      <c r="H14" s="150"/>
      <c r="I14" s="150"/>
      <c r="J14" s="150" t="n">
        <v>3</v>
      </c>
      <c r="K14" s="148"/>
      <c r="L14" s="148"/>
      <c r="M14" s="148"/>
    </row>
    <row r="15" customFormat="false" ht="15" hidden="false" customHeight="false" outlineLevel="0" collapsed="false">
      <c r="A15" s="149" t="s">
        <v>247</v>
      </c>
      <c r="B15" s="149"/>
      <c r="C15" s="150" t="s">
        <v>248</v>
      </c>
      <c r="D15" s="150"/>
      <c r="E15" s="150"/>
      <c r="F15" s="150"/>
      <c r="G15" s="150"/>
      <c r="H15" s="150"/>
      <c r="I15" s="150"/>
      <c r="J15" s="150" t="n">
        <v>2</v>
      </c>
      <c r="K15" s="148"/>
      <c r="L15" s="148"/>
      <c r="M15" s="148"/>
    </row>
    <row r="16" customFormat="false" ht="15" hidden="false" customHeight="false" outlineLevel="0" collapsed="false">
      <c r="A16" s="149" t="s">
        <v>249</v>
      </c>
      <c r="B16" s="149"/>
      <c r="C16" s="150" t="s">
        <v>250</v>
      </c>
      <c r="D16" s="150"/>
      <c r="E16" s="150"/>
      <c r="F16" s="150"/>
      <c r="G16" s="150"/>
      <c r="H16" s="150"/>
      <c r="I16" s="150"/>
      <c r="J16" s="150" t="n">
        <v>1</v>
      </c>
      <c r="K16" s="148"/>
      <c r="L16" s="148"/>
      <c r="M16" s="148"/>
    </row>
    <row r="17" customFormat="false" ht="15" hidden="false" customHeight="false" outlineLevel="0" collapsed="false">
      <c r="A17" s="149" t="s">
        <v>251</v>
      </c>
      <c r="B17" s="149"/>
      <c r="C17" s="150" t="s">
        <v>252</v>
      </c>
      <c r="D17" s="150"/>
      <c r="E17" s="150"/>
      <c r="F17" s="150"/>
      <c r="G17" s="150"/>
      <c r="H17" s="150"/>
      <c r="I17" s="150"/>
      <c r="J17" s="150" t="n">
        <v>0</v>
      </c>
      <c r="K17" s="148"/>
      <c r="L17" s="148"/>
      <c r="M17" s="148"/>
    </row>
    <row r="18" customFormat="false" ht="15" hidden="false" customHeight="fals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</row>
    <row r="19" customFormat="false" ht="15" hidden="false" customHeight="fals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</row>
    <row r="20" customFormat="false" ht="15" hidden="false" customHeight="true" outlineLevel="0" collapsed="false">
      <c r="A20" s="151" t="s">
        <v>253</v>
      </c>
      <c r="B20" s="151"/>
      <c r="C20" s="151"/>
      <c r="D20" s="151"/>
      <c r="E20" s="151"/>
      <c r="F20" s="151" t="s">
        <v>254</v>
      </c>
      <c r="G20" s="151"/>
      <c r="H20" s="151"/>
      <c r="I20" s="151"/>
      <c r="J20" s="152" t="n">
        <f aca="false">'Student Feedback Analysis'!E10</f>
        <v>0</v>
      </c>
      <c r="K20" s="148"/>
      <c r="L20" s="148"/>
      <c r="M20" s="148"/>
    </row>
    <row r="21" customFormat="false" ht="86.25" hidden="false" customHeight="false" outlineLevel="0" collapsed="false">
      <c r="A21" s="152" t="s">
        <v>38</v>
      </c>
      <c r="B21" s="153" t="s">
        <v>199</v>
      </c>
      <c r="C21" s="153" t="s">
        <v>255</v>
      </c>
      <c r="D21" s="153" t="s">
        <v>256</v>
      </c>
      <c r="E21" s="153" t="s">
        <v>257</v>
      </c>
      <c r="F21" s="153" t="s">
        <v>258</v>
      </c>
      <c r="G21" s="153" t="s">
        <v>259</v>
      </c>
      <c r="H21" s="153" t="s">
        <v>260</v>
      </c>
      <c r="I21" s="153" t="s">
        <v>261</v>
      </c>
      <c r="J21" s="153" t="s">
        <v>262</v>
      </c>
      <c r="L21" s="148"/>
      <c r="M21" s="148"/>
    </row>
    <row r="22" customFormat="false" ht="15" hidden="false" customHeight="false" outlineLevel="0" collapsed="false">
      <c r="A22" s="152" t="n">
        <v>1</v>
      </c>
      <c r="B22" s="152" t="s">
        <v>10</v>
      </c>
      <c r="C22" s="154" t="n">
        <v>119</v>
      </c>
      <c r="D22" s="155" t="n">
        <v>36</v>
      </c>
      <c r="E22" s="155" t="n">
        <v>58</v>
      </c>
      <c r="F22" s="155" t="n">
        <v>25</v>
      </c>
      <c r="G22" s="155" t="n">
        <v>0</v>
      </c>
      <c r="H22" s="156" t="n">
        <f aca="false">IF(C22="NA","NA",C22*$J$14)</f>
        <v>357</v>
      </c>
      <c r="I22" s="156" t="n">
        <f aca="false">IF(C22="NA","NA",3*D22+E22*2+1*F22+0*G22)</f>
        <v>249</v>
      </c>
      <c r="J22" s="157" t="n">
        <f aca="false">IF(C22="NA","NA",(I22/H22)*100)</f>
        <v>69.7478991596639</v>
      </c>
      <c r="L22" s="148"/>
      <c r="M22" s="148"/>
    </row>
    <row r="23" customFormat="false" ht="15" hidden="false" customHeight="false" outlineLevel="0" collapsed="false">
      <c r="A23" s="152" t="n">
        <v>2</v>
      </c>
      <c r="B23" s="152" t="s">
        <v>12</v>
      </c>
      <c r="C23" s="154" t="n">
        <v>119</v>
      </c>
      <c r="D23" s="155" t="n">
        <v>47</v>
      </c>
      <c r="E23" s="155" t="n">
        <v>49</v>
      </c>
      <c r="F23" s="155" t="n">
        <v>23</v>
      </c>
      <c r="G23" s="155" t="n">
        <v>0</v>
      </c>
      <c r="H23" s="156" t="n">
        <f aca="false">IF(C23="NA","NA",C23*$J$14)</f>
        <v>357</v>
      </c>
      <c r="I23" s="156" t="n">
        <f aca="false">IF(C23="NA","NA",3*D23+E23*2+1*F23+0*G23)</f>
        <v>262</v>
      </c>
      <c r="J23" s="157" t="n">
        <f aca="false">IF(C23="NA","NA",(I23/H23)*100)</f>
        <v>73.3893557422969</v>
      </c>
      <c r="L23" s="148"/>
      <c r="M23" s="148"/>
    </row>
    <row r="24" customFormat="false" ht="15" hidden="false" customHeight="false" outlineLevel="0" collapsed="false">
      <c r="A24" s="152" t="n">
        <v>3</v>
      </c>
      <c r="B24" s="152" t="s">
        <v>14</v>
      </c>
      <c r="C24" s="154" t="n">
        <v>119</v>
      </c>
      <c r="D24" s="155" t="n">
        <v>43</v>
      </c>
      <c r="E24" s="155" t="n">
        <v>50</v>
      </c>
      <c r="F24" s="155" t="n">
        <v>26</v>
      </c>
      <c r="G24" s="155" t="n">
        <v>0</v>
      </c>
      <c r="H24" s="156" t="n">
        <f aca="false">IF(C24="NA","NA",C24*$J$14)</f>
        <v>357</v>
      </c>
      <c r="I24" s="156" t="n">
        <f aca="false">IF(C24="NA","NA",3*D24+E24*2+1*F24+0*G24)</f>
        <v>255</v>
      </c>
      <c r="J24" s="157" t="n">
        <f aca="false">IF(C24="NA","NA",(I24/H24)*100)</f>
        <v>71.4285714285714</v>
      </c>
      <c r="L24" s="148"/>
      <c r="M24" s="148"/>
    </row>
    <row r="25" customFormat="false" ht="15" hidden="false" customHeight="false" outlineLevel="0" collapsed="false">
      <c r="A25" s="152" t="n">
        <v>4</v>
      </c>
      <c r="B25" s="152" t="s">
        <v>16</v>
      </c>
      <c r="C25" s="154" t="n">
        <v>119</v>
      </c>
      <c r="D25" s="155" t="n">
        <v>40</v>
      </c>
      <c r="E25" s="155" t="n">
        <v>59</v>
      </c>
      <c r="F25" s="155" t="n">
        <v>20</v>
      </c>
      <c r="G25" s="155" t="n">
        <v>0</v>
      </c>
      <c r="H25" s="156" t="n">
        <f aca="false">IF(C25="NA","NA",C25*$J$14)</f>
        <v>357</v>
      </c>
      <c r="I25" s="156" t="n">
        <f aca="false">IF(C25="NA","NA",3*D25+E25*2+1*F25+0*G25)</f>
        <v>258</v>
      </c>
      <c r="J25" s="157" t="n">
        <f aca="false">IF(C25="NA","NA",(I25/H25)*100)</f>
        <v>72.2689075630252</v>
      </c>
      <c r="L25" s="148"/>
      <c r="M25" s="148"/>
    </row>
    <row r="26" customFormat="false" ht="15" hidden="false" customHeight="false" outlineLevel="0" collapsed="false">
      <c r="A26" s="152" t="n">
        <v>5</v>
      </c>
      <c r="B26" s="152" t="s">
        <v>18</v>
      </c>
      <c r="C26" s="154" t="n">
        <v>119</v>
      </c>
      <c r="D26" s="155" t="n">
        <v>45</v>
      </c>
      <c r="E26" s="155" t="n">
        <v>50</v>
      </c>
      <c r="F26" s="155" t="n">
        <v>24</v>
      </c>
      <c r="G26" s="155" t="n">
        <v>0</v>
      </c>
      <c r="H26" s="156" t="n">
        <f aca="false">IF(C26="NA","NA",C26*$J$14)</f>
        <v>357</v>
      </c>
      <c r="I26" s="156" t="n">
        <f aca="false">IF(C26="NA","NA",3*D26+E26*2+1*F26+0*G26)</f>
        <v>259</v>
      </c>
      <c r="J26" s="157" t="n">
        <f aca="false">IF(C26="NA","NA",(I26/H26)*100)</f>
        <v>72.5490196078431</v>
      </c>
      <c r="L26" s="148"/>
      <c r="M26" s="148"/>
    </row>
    <row r="27" customFormat="false" ht="15" hidden="false" customHeight="false" outlineLevel="0" collapsed="false">
      <c r="A27" s="151" t="s">
        <v>263</v>
      </c>
      <c r="B27" s="151"/>
      <c r="C27" s="151"/>
      <c r="D27" s="151"/>
      <c r="E27" s="151"/>
      <c r="F27" s="151"/>
      <c r="G27" s="151"/>
      <c r="H27" s="151"/>
      <c r="I27" s="151"/>
      <c r="J27" s="157" t="n">
        <f aca="false">ROUND(AVERAGE(J22:J26),2)</f>
        <v>71.88</v>
      </c>
      <c r="K27" s="158"/>
      <c r="L27" s="148"/>
      <c r="M27" s="148"/>
    </row>
    <row r="28" customFormat="false" ht="1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</row>
    <row r="29" customFormat="false" ht="15" hidden="false" customHeight="false" outlineLevel="0" collapsed="false">
      <c r="A29" s="159" t="s">
        <v>20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</row>
    <row r="30" customFormat="false" ht="15" hidden="false" customHeight="false" outlineLevel="0" collapsed="false">
      <c r="A30" s="49" t="s">
        <v>21</v>
      </c>
      <c r="B30" s="49" t="s">
        <v>22</v>
      </c>
      <c r="C30" s="160" t="s">
        <v>23</v>
      </c>
      <c r="D30" s="49" t="s">
        <v>24</v>
      </c>
      <c r="E30" s="49" t="s">
        <v>25</v>
      </c>
      <c r="F30" s="49" t="s">
        <v>26</v>
      </c>
      <c r="G30" s="49" t="s">
        <v>27</v>
      </c>
      <c r="H30" s="49" t="s">
        <v>28</v>
      </c>
      <c r="I30" s="49" t="s">
        <v>29</v>
      </c>
      <c r="J30" s="49" t="s">
        <v>30</v>
      </c>
      <c r="K30" s="49" t="s">
        <v>31</v>
      </c>
      <c r="L30" s="49" t="s">
        <v>32</v>
      </c>
      <c r="M30" s="49" t="s">
        <v>33</v>
      </c>
    </row>
    <row r="31" customFormat="false" ht="15" hidden="false" customHeight="false" outlineLevel="0" collapsed="false">
      <c r="A31" s="49" t="n">
        <v>1</v>
      </c>
      <c r="B31" s="160" t="s">
        <v>10</v>
      </c>
      <c r="C31" s="161" t="str">
        <f aca="false">IF(ISNUMBER(C22),"A","NA")</f>
        <v>A</v>
      </c>
      <c r="D31" s="162" t="n">
        <f aca="false">IF('DATA INPUT SHEET'!D18="","",'DATA INPUT SHEET'!D18)</f>
        <v>3</v>
      </c>
      <c r="E31" s="162" t="n">
        <f aca="false">IF('DATA INPUT SHEET'!E18="","",'DATA INPUT SHEET'!E18)</f>
        <v>1</v>
      </c>
      <c r="F31" s="162" t="n">
        <f aca="false">IF('DATA INPUT SHEET'!F18="","",'DATA INPUT SHEET'!F18)</f>
        <v>3</v>
      </c>
      <c r="G31" s="162" t="n">
        <f aca="false">IF('DATA INPUT SHEET'!G18="","",'DATA INPUT SHEET'!G18)</f>
        <v>1</v>
      </c>
      <c r="H31" s="162" t="str">
        <f aca="false">IF('DATA INPUT SHEET'!H18="","",'DATA INPUT SHEET'!H18)</f>
        <v>NA</v>
      </c>
      <c r="I31" s="162" t="str">
        <f aca="false">IF('DATA INPUT SHEET'!I18="","",'DATA INPUT SHEET'!I18)</f>
        <v>NA</v>
      </c>
      <c r="J31" s="162" t="n">
        <f aca="false">IF('DATA INPUT SHEET'!J18="","",'DATA INPUT SHEET'!J18)</f>
        <v>2</v>
      </c>
      <c r="K31" s="162" t="n">
        <f aca="false">IF('DATA INPUT SHEET'!K18="","",'DATA INPUT SHEET'!K18)</f>
        <v>1</v>
      </c>
      <c r="L31" s="162" t="str">
        <f aca="false">IF('DATA INPUT SHEET'!L18="","",'DATA INPUT SHEET'!L18)</f>
        <v>NA</v>
      </c>
      <c r="M31" s="162" t="n">
        <f aca="false">IF('DATA INPUT SHEET'!M18="","",'DATA INPUT SHEET'!M18)</f>
        <v>1</v>
      </c>
    </row>
    <row r="32" customFormat="false" ht="15" hidden="false" customHeight="false" outlineLevel="0" collapsed="false">
      <c r="A32" s="49" t="n">
        <v>2</v>
      </c>
      <c r="B32" s="160" t="s">
        <v>12</v>
      </c>
      <c r="C32" s="161" t="str">
        <f aca="false">IF(ISNUMBER(C23),"A","NA")</f>
        <v>A</v>
      </c>
      <c r="D32" s="162" t="n">
        <f aca="false">IF('DATA INPUT SHEET'!D19="","",'DATA INPUT SHEET'!D19)</f>
        <v>2</v>
      </c>
      <c r="E32" s="162" t="n">
        <f aca="false">IF('DATA INPUT SHEET'!E19="","",'DATA INPUT SHEET'!E19)</f>
        <v>3</v>
      </c>
      <c r="F32" s="162" t="n">
        <f aca="false">IF('DATA INPUT SHEET'!F19="","",'DATA INPUT SHEET'!F19)</f>
        <v>3</v>
      </c>
      <c r="G32" s="162" t="n">
        <f aca="false">IF('DATA INPUT SHEET'!G19="","",'DATA INPUT SHEET'!G19)</f>
        <v>1</v>
      </c>
      <c r="H32" s="162" t="str">
        <f aca="false">IF('DATA INPUT SHEET'!H19="","",'DATA INPUT SHEET'!H19)</f>
        <v>NA</v>
      </c>
      <c r="I32" s="162" t="n">
        <f aca="false">IF('DATA INPUT SHEET'!I19="","",'DATA INPUT SHEET'!I19)</f>
        <v>2</v>
      </c>
      <c r="J32" s="162" t="n">
        <f aca="false">IF('DATA INPUT SHEET'!J19="","",'DATA INPUT SHEET'!J19)</f>
        <v>2</v>
      </c>
      <c r="K32" s="162" t="n">
        <f aca="false">IF('DATA INPUT SHEET'!K19="","",'DATA INPUT SHEET'!K19)</f>
        <v>1</v>
      </c>
      <c r="L32" s="162" t="str">
        <f aca="false">IF('DATA INPUT SHEET'!L19="","",'DATA INPUT SHEET'!L19)</f>
        <v>NA</v>
      </c>
      <c r="M32" s="162" t="n">
        <f aca="false">IF('DATA INPUT SHEET'!M19="","",'DATA INPUT SHEET'!M19)</f>
        <v>1</v>
      </c>
    </row>
    <row r="33" customFormat="false" ht="15" hidden="false" customHeight="false" outlineLevel="0" collapsed="false">
      <c r="A33" s="49" t="n">
        <v>3</v>
      </c>
      <c r="B33" s="160" t="s">
        <v>14</v>
      </c>
      <c r="C33" s="161" t="str">
        <f aca="false">IF(ISNUMBER(C24),"A","NA")</f>
        <v>A</v>
      </c>
      <c r="D33" s="162" t="n">
        <f aca="false">IF('DATA INPUT SHEET'!D20="","",'DATA INPUT SHEET'!D20)</f>
        <v>3</v>
      </c>
      <c r="E33" s="162" t="n">
        <f aca="false">IF('DATA INPUT SHEET'!E20="","",'DATA INPUT SHEET'!E20)</f>
        <v>3</v>
      </c>
      <c r="F33" s="162" t="n">
        <f aca="false">IF('DATA INPUT SHEET'!F20="","",'DATA INPUT SHEET'!F20)</f>
        <v>3</v>
      </c>
      <c r="G33" s="162" t="n">
        <f aca="false">IF('DATA INPUT SHEET'!G20="","",'DATA INPUT SHEET'!G20)</f>
        <v>1</v>
      </c>
      <c r="H33" s="162" t="str">
        <f aca="false">IF('DATA INPUT SHEET'!H20="","",'DATA INPUT SHEET'!H20)</f>
        <v>NA</v>
      </c>
      <c r="I33" s="162" t="str">
        <f aca="false">IF('DATA INPUT SHEET'!I20="","",'DATA INPUT SHEET'!I20)</f>
        <v>NA</v>
      </c>
      <c r="J33" s="162" t="n">
        <f aca="false">IF('DATA INPUT SHEET'!J20="","",'DATA INPUT SHEET'!J20)</f>
        <v>1</v>
      </c>
      <c r="K33" s="162" t="n">
        <f aca="false">IF('DATA INPUT SHEET'!K20="","",'DATA INPUT SHEET'!K20)</f>
        <v>1</v>
      </c>
      <c r="L33" s="162" t="str">
        <f aca="false">IF('DATA INPUT SHEET'!L20="","",'DATA INPUT SHEET'!L20)</f>
        <v>NA</v>
      </c>
      <c r="M33" s="162" t="n">
        <f aca="false">IF('DATA INPUT SHEET'!M20="","",'DATA INPUT SHEET'!M20)</f>
        <v>1</v>
      </c>
    </row>
    <row r="34" customFormat="false" ht="15" hidden="false" customHeight="false" outlineLevel="0" collapsed="false">
      <c r="A34" s="49" t="n">
        <v>4</v>
      </c>
      <c r="B34" s="160" t="s">
        <v>16</v>
      </c>
      <c r="C34" s="161" t="str">
        <f aca="false">IF(ISNUMBER(C25),"A","NA")</f>
        <v>A</v>
      </c>
      <c r="D34" s="162" t="n">
        <f aca="false">IF('DATA INPUT SHEET'!D21="","",'DATA INPUT SHEET'!D21)</f>
        <v>2</v>
      </c>
      <c r="E34" s="162" t="n">
        <f aca="false">IF('DATA INPUT SHEET'!E21="","",'DATA INPUT SHEET'!E21)</f>
        <v>2</v>
      </c>
      <c r="F34" s="162" t="n">
        <f aca="false">IF('DATA INPUT SHEET'!F21="","",'DATA INPUT SHEET'!F21)</f>
        <v>2</v>
      </c>
      <c r="G34" s="162" t="n">
        <f aca="false">IF('DATA INPUT SHEET'!G21="","",'DATA INPUT SHEET'!G21)</f>
        <v>3</v>
      </c>
      <c r="H34" s="162" t="n">
        <f aca="false">IF('DATA INPUT SHEET'!H21="","",'DATA INPUT SHEET'!H21)</f>
        <v>1</v>
      </c>
      <c r="I34" s="162" t="n">
        <f aca="false">IF('DATA INPUT SHEET'!I21="","",'DATA INPUT SHEET'!I21)</f>
        <v>1</v>
      </c>
      <c r="J34" s="162" t="n">
        <f aca="false">IF('DATA INPUT SHEET'!J21="","",'DATA INPUT SHEET'!J21)</f>
        <v>2</v>
      </c>
      <c r="K34" s="162" t="n">
        <f aca="false">IF('DATA INPUT SHEET'!K21="","",'DATA INPUT SHEET'!K21)</f>
        <v>2</v>
      </c>
      <c r="L34" s="162" t="n">
        <f aca="false">IF('DATA INPUT SHEET'!L21="","",'DATA INPUT SHEET'!L21)</f>
        <v>1</v>
      </c>
      <c r="M34" s="162" t="n">
        <f aca="false">IF('DATA INPUT SHEET'!M21="","",'DATA INPUT SHEET'!M21)</f>
        <v>2</v>
      </c>
    </row>
    <row r="35" customFormat="false" ht="15" hidden="false" customHeight="false" outlineLevel="0" collapsed="false">
      <c r="A35" s="49" t="n">
        <v>5</v>
      </c>
      <c r="B35" s="160" t="s">
        <v>18</v>
      </c>
      <c r="C35" s="161" t="str">
        <f aca="false">IF(ISNUMBER(C26),"A","NA")</f>
        <v>A</v>
      </c>
      <c r="D35" s="162" t="n">
        <f aca="false">IF('DATA INPUT SHEET'!D22="","",'DATA INPUT SHEET'!D22)</f>
        <v>2</v>
      </c>
      <c r="E35" s="162" t="n">
        <f aca="false">IF('DATA INPUT SHEET'!E22="","",'DATA INPUT SHEET'!E22)</f>
        <v>1</v>
      </c>
      <c r="F35" s="162" t="n">
        <f aca="false">IF('DATA INPUT SHEET'!F22="","",'DATA INPUT SHEET'!F22)</f>
        <v>2</v>
      </c>
      <c r="G35" s="162" t="n">
        <f aca="false">IF('DATA INPUT SHEET'!G22="","",'DATA INPUT SHEET'!G22)</f>
        <v>2</v>
      </c>
      <c r="H35" s="162" t="n">
        <f aca="false">IF('DATA INPUT SHEET'!H22="","",'DATA INPUT SHEET'!H22)</f>
        <v>1</v>
      </c>
      <c r="I35" s="162" t="n">
        <f aca="false">IF('DATA INPUT SHEET'!I22="","",'DATA INPUT SHEET'!I22)</f>
        <v>1</v>
      </c>
      <c r="J35" s="162" t="n">
        <f aca="false">IF('DATA INPUT SHEET'!J22="","",'DATA INPUT SHEET'!J22)</f>
        <v>1</v>
      </c>
      <c r="K35" s="162" t="n">
        <f aca="false">IF('DATA INPUT SHEET'!K22="","",'DATA INPUT SHEET'!K22)</f>
        <v>2</v>
      </c>
      <c r="L35" s="162" t="n">
        <f aca="false">IF('DATA INPUT SHEET'!L22="","",'DATA INPUT SHEET'!L22)</f>
        <v>3</v>
      </c>
      <c r="M35" s="162" t="n">
        <f aca="false">IF('DATA INPUT SHEET'!M22="","",'DATA INPUT SHEET'!M22)</f>
        <v>1</v>
      </c>
    </row>
    <row r="36" customFormat="false" ht="15" hidden="false" customHeight="false" outlineLevel="0" collapsed="false">
      <c r="A36" s="49" t="s">
        <v>264</v>
      </c>
      <c r="B36" s="49"/>
      <c r="C36" s="49"/>
      <c r="D36" s="163" t="n">
        <f aca="false">IF(SUMPRODUCT(--(D31:D35&lt;&gt;""))=0,"",ROUND(AVERAGE(D31:D35),2))</f>
        <v>2.4</v>
      </c>
      <c r="E36" s="163" t="n">
        <f aca="false">IF(SUMPRODUCT(--(E31:E35&lt;&gt;""))=0,"",ROUND(AVERAGE(E31:E35),2))</f>
        <v>2</v>
      </c>
      <c r="F36" s="163" t="n">
        <f aca="false">IF(SUMPRODUCT(--(F31:F35&lt;&gt;""))=0,"",ROUND(AVERAGE(F31:F35),2))</f>
        <v>2.6</v>
      </c>
      <c r="G36" s="163" t="n">
        <f aca="false">IF(SUMPRODUCT(--(G31:G35&lt;&gt;""))=0,"",ROUND(AVERAGE(G31:G35),2))</f>
        <v>1.6</v>
      </c>
      <c r="H36" s="163" t="n">
        <f aca="false">IF(SUMPRODUCT(--(H31:H35&lt;&gt;""))=0,"",ROUND(AVERAGE(H31:H35),2))</f>
        <v>1</v>
      </c>
      <c r="I36" s="163" t="n">
        <f aca="false">IF(SUMPRODUCT(--(I31:I35&lt;&gt;""))=0,"",ROUND(AVERAGE(I31:I35),2))</f>
        <v>1.33</v>
      </c>
      <c r="J36" s="163" t="n">
        <f aca="false">IF(SUMPRODUCT(--(J31:J35&lt;&gt;""))=0,"",ROUND(AVERAGE(J31:J35),2))</f>
        <v>1.6</v>
      </c>
      <c r="K36" s="163" t="n">
        <f aca="false">IF(SUMPRODUCT(--(K31:K35&lt;&gt;""))=0,"",ROUND(AVERAGE(K31:K35),2))</f>
        <v>1.4</v>
      </c>
      <c r="L36" s="163" t="n">
        <f aca="false">IF(SUMPRODUCT(--(L31:L35&lt;&gt;""))=0,"",ROUND(AVERAGE(L31:L35),2))</f>
        <v>2</v>
      </c>
      <c r="M36" s="163" t="n">
        <f aca="false">IF(SUMPRODUCT(--(M31:M35&lt;&gt;""))=0,"",ROUND(AVERAGE(M31:M35),2))</f>
        <v>1.2</v>
      </c>
    </row>
    <row r="37" customFormat="false" ht="15" hidden="false" customHeight="fals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</row>
    <row r="38" customFormat="false" ht="15" hidden="false" customHeight="false" outlineLevel="0" collapsed="false">
      <c r="A38" s="164" t="s">
        <v>265</v>
      </c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</row>
    <row r="39" customFormat="false" ht="15" hidden="false" customHeight="false" outlineLevel="0" collapsed="false">
      <c r="A39" s="165" t="s">
        <v>21</v>
      </c>
      <c r="B39" s="165" t="s">
        <v>195</v>
      </c>
      <c r="C39" s="160" t="s">
        <v>23</v>
      </c>
      <c r="D39" s="165" t="s">
        <v>24</v>
      </c>
      <c r="E39" s="165" t="s">
        <v>25</v>
      </c>
      <c r="F39" s="165" t="s">
        <v>26</v>
      </c>
      <c r="G39" s="165" t="s">
        <v>27</v>
      </c>
      <c r="H39" s="165" t="s">
        <v>28</v>
      </c>
      <c r="I39" s="165" t="s">
        <v>29</v>
      </c>
      <c r="J39" s="165" t="s">
        <v>30</v>
      </c>
      <c r="K39" s="165" t="s">
        <v>31</v>
      </c>
      <c r="L39" s="165" t="s">
        <v>32</v>
      </c>
      <c r="M39" s="165" t="s">
        <v>33</v>
      </c>
    </row>
    <row r="40" customFormat="false" ht="15" hidden="false" customHeight="false" outlineLevel="0" collapsed="false">
      <c r="A40" s="165" t="n">
        <v>1</v>
      </c>
      <c r="B40" s="165" t="s">
        <v>10</v>
      </c>
      <c r="C40" s="161" t="str">
        <f aca="false">IF(ISNUMBER(C22),"A","NA")</f>
        <v>A</v>
      </c>
      <c r="D40" s="166" t="n">
        <f aca="false">IF(ISNUMBER(D31),D31*$J$22/100,"")</f>
        <v>2.09243697478992</v>
      </c>
      <c r="E40" s="166" t="n">
        <f aca="false">IF(ISNUMBER(E31),E31*$J$22/100,"")</f>
        <v>0.697478991596639</v>
      </c>
      <c r="F40" s="166" t="n">
        <f aca="false">IF(ISNUMBER(F31),F31*$J$22/100,"")</f>
        <v>2.09243697478992</v>
      </c>
      <c r="G40" s="166" t="n">
        <f aca="false">IF(ISNUMBER(G31),G31*$J$22/100,"")</f>
        <v>0.697478991596639</v>
      </c>
      <c r="H40" s="166" t="str">
        <f aca="false">IF(ISNUMBER(H31),H31*$J$22/100,"")</f>
        <v/>
      </c>
      <c r="I40" s="166" t="str">
        <f aca="false">IF(ISNUMBER(I31),I31*$J$22/100,"")</f>
        <v/>
      </c>
      <c r="J40" s="166" t="n">
        <f aca="false">IF(ISNUMBER(J31),J31*$J$22/100,"")</f>
        <v>1.39495798319328</v>
      </c>
      <c r="K40" s="166" t="n">
        <f aca="false">IF(ISNUMBER(K31),K31*$J$22/100,"")</f>
        <v>0.697478991596639</v>
      </c>
      <c r="L40" s="166" t="str">
        <f aca="false">IF(ISNUMBER(L31),L31*$J$22/100,"")</f>
        <v/>
      </c>
      <c r="M40" s="166" t="n">
        <f aca="false">IF(ISNUMBER(M31),M31*$J$22/100,"")</f>
        <v>0.697478991596639</v>
      </c>
    </row>
    <row r="41" customFormat="false" ht="15" hidden="false" customHeight="false" outlineLevel="0" collapsed="false">
      <c r="A41" s="165" t="n">
        <v>2</v>
      </c>
      <c r="B41" s="165" t="s">
        <v>12</v>
      </c>
      <c r="C41" s="161" t="str">
        <f aca="false">IF(ISNUMBER(C23),"A","NA")</f>
        <v>A</v>
      </c>
      <c r="D41" s="166" t="n">
        <f aca="false">IF(ISNUMBER(D32),D32*$J$23/100,"")</f>
        <v>1.46778711484594</v>
      </c>
      <c r="E41" s="166" t="n">
        <f aca="false">IF(ISNUMBER(E32),E32*$J$23/100,"")</f>
        <v>2.20168067226891</v>
      </c>
      <c r="F41" s="166" t="n">
        <f aca="false">IF(ISNUMBER(F32),F32*$J$23/100,"")</f>
        <v>2.20168067226891</v>
      </c>
      <c r="G41" s="166" t="n">
        <f aca="false">IF(ISNUMBER(G32),G32*$J$23/100,"")</f>
        <v>0.733893557422969</v>
      </c>
      <c r="H41" s="166" t="str">
        <f aca="false">IF(ISNUMBER(H32),H32*$J$23/100,"")</f>
        <v/>
      </c>
      <c r="I41" s="166" t="n">
        <f aca="false">IF(ISNUMBER(I32),I32*$J$23/100,"")</f>
        <v>1.46778711484594</v>
      </c>
      <c r="J41" s="166" t="n">
        <f aca="false">IF(ISNUMBER(J32),J32*$J$23/100,"")</f>
        <v>1.46778711484594</v>
      </c>
      <c r="K41" s="166" t="n">
        <f aca="false">IF(ISNUMBER(K32),K32*$J$23/100,"")</f>
        <v>0.733893557422969</v>
      </c>
      <c r="L41" s="166" t="str">
        <f aca="false">IF(ISNUMBER(L32),L32*$J$23/100,"")</f>
        <v/>
      </c>
      <c r="M41" s="166" t="n">
        <f aca="false">IF(ISNUMBER(M32),M32*$J$23/100,"")</f>
        <v>0.733893557422969</v>
      </c>
    </row>
    <row r="42" customFormat="false" ht="15" hidden="false" customHeight="false" outlineLevel="0" collapsed="false">
      <c r="A42" s="165" t="n">
        <v>3</v>
      </c>
      <c r="B42" s="165" t="s">
        <v>14</v>
      </c>
      <c r="C42" s="161" t="str">
        <f aca="false">IF(ISNUMBER(C24),"A","NA")</f>
        <v>A</v>
      </c>
      <c r="D42" s="166" t="n">
        <f aca="false">IF(ISNUMBER(D33),D33*$J$24/100,"")</f>
        <v>2.14285714285714</v>
      </c>
      <c r="E42" s="166" t="n">
        <f aca="false">IF(ISNUMBER(E33),E33*$J$24/100,"")</f>
        <v>2.14285714285714</v>
      </c>
      <c r="F42" s="166" t="n">
        <f aca="false">IF(ISNUMBER(F33),F33*$J$24/100,"")</f>
        <v>2.14285714285714</v>
      </c>
      <c r="G42" s="166" t="n">
        <f aca="false">IF(ISNUMBER(G33),G33*$J$24/100,"")</f>
        <v>0.714285714285714</v>
      </c>
      <c r="H42" s="166" t="str">
        <f aca="false">IF(ISNUMBER(H33),H33*$J$24/100,"")</f>
        <v/>
      </c>
      <c r="I42" s="166" t="str">
        <f aca="false">IF(ISNUMBER(I33),I33*$J$24/100,"")</f>
        <v/>
      </c>
      <c r="J42" s="166" t="n">
        <f aca="false">IF(ISNUMBER(J33),J33*$J$24/100,"")</f>
        <v>0.714285714285714</v>
      </c>
      <c r="K42" s="166" t="n">
        <f aca="false">IF(ISNUMBER(K33),K33*$J$24/100,"")</f>
        <v>0.714285714285714</v>
      </c>
      <c r="L42" s="166" t="str">
        <f aca="false">IF(ISNUMBER(L33),L33*$J$24/100,"")</f>
        <v/>
      </c>
      <c r="M42" s="166" t="n">
        <f aca="false">IF(ISNUMBER(M33),M33*$J$24/100,"")</f>
        <v>0.714285714285714</v>
      </c>
    </row>
    <row r="43" customFormat="false" ht="15" hidden="false" customHeight="false" outlineLevel="0" collapsed="false">
      <c r="A43" s="165" t="n">
        <v>4</v>
      </c>
      <c r="B43" s="165" t="s">
        <v>16</v>
      </c>
      <c r="C43" s="161" t="str">
        <f aca="false">IF(ISNUMBER(C25),"A","NA")</f>
        <v>A</v>
      </c>
      <c r="D43" s="166" t="n">
        <f aca="false">IF(ISNUMBER(D34),D34*$J$25/100,"")</f>
        <v>1.4453781512605</v>
      </c>
      <c r="E43" s="166" t="n">
        <f aca="false">IF(ISNUMBER(E34),E34*$J$25/100,"")</f>
        <v>1.4453781512605</v>
      </c>
      <c r="F43" s="166" t="n">
        <f aca="false">IF(ISNUMBER(F34),F34*$J$25/100,"")</f>
        <v>1.4453781512605</v>
      </c>
      <c r="G43" s="166" t="n">
        <f aca="false">IF(ISNUMBER(G34),G34*$J$25/100,"")</f>
        <v>2.16806722689076</v>
      </c>
      <c r="H43" s="166" t="n">
        <f aca="false">IF(ISNUMBER(H34),H34*$J$25/100,"")</f>
        <v>0.722689075630252</v>
      </c>
      <c r="I43" s="166" t="n">
        <f aca="false">IF(ISNUMBER(I34),I34*$J$25/100,"")</f>
        <v>0.722689075630252</v>
      </c>
      <c r="J43" s="166" t="n">
        <f aca="false">IF(ISNUMBER(J34),J34*$J$25/100,"")</f>
        <v>1.4453781512605</v>
      </c>
      <c r="K43" s="166" t="n">
        <f aca="false">IF(ISNUMBER(K34),K34*$J$25/100,"")</f>
        <v>1.4453781512605</v>
      </c>
      <c r="L43" s="166" t="n">
        <f aca="false">IF(ISNUMBER(L34),L34*$J$25/100,"")</f>
        <v>0.722689075630252</v>
      </c>
      <c r="M43" s="166" t="n">
        <f aca="false">IF(ISNUMBER(M34),M34*$J$25/100,"")</f>
        <v>1.4453781512605</v>
      </c>
    </row>
    <row r="44" customFormat="false" ht="15" hidden="false" customHeight="false" outlineLevel="0" collapsed="false">
      <c r="A44" s="165" t="n">
        <v>5</v>
      </c>
      <c r="B44" s="165" t="s">
        <v>18</v>
      </c>
      <c r="C44" s="161" t="str">
        <f aca="false">IF(ISNUMBER(C26),"A","NA")</f>
        <v>A</v>
      </c>
      <c r="D44" s="166" t="n">
        <f aca="false">IF(ISNUMBER(D35),D35*$J$26/100,"")</f>
        <v>1.45098039215686</v>
      </c>
      <c r="E44" s="166" t="n">
        <f aca="false">IF(ISNUMBER(E35),E35*$J$26/100,"")</f>
        <v>0.725490196078431</v>
      </c>
      <c r="F44" s="166" t="n">
        <f aca="false">IF(ISNUMBER(F35),F35*$J$26/100,"")</f>
        <v>1.45098039215686</v>
      </c>
      <c r="G44" s="166" t="n">
        <f aca="false">IF(ISNUMBER(G35),G35*$J$26/100,"")</f>
        <v>1.45098039215686</v>
      </c>
      <c r="H44" s="166" t="n">
        <f aca="false">IF(ISNUMBER(H35),H35*$J$26/100,"")</f>
        <v>0.725490196078431</v>
      </c>
      <c r="I44" s="166" t="n">
        <f aca="false">IF(ISNUMBER(I35),I35*$J$26/100,"")</f>
        <v>0.725490196078431</v>
      </c>
      <c r="J44" s="166" t="n">
        <f aca="false">IF(ISNUMBER(J35),J35*$J$26/100,"")</f>
        <v>0.725490196078431</v>
      </c>
      <c r="K44" s="166" t="n">
        <f aca="false">IF(ISNUMBER(K35),K35*$J$26/100,"")</f>
        <v>1.45098039215686</v>
      </c>
      <c r="L44" s="166" t="n">
        <f aca="false">IF(ISNUMBER(L35),L35*$J$26/100,"")</f>
        <v>2.17647058823529</v>
      </c>
      <c r="M44" s="166" t="n">
        <f aca="false">IF(ISNUMBER(M35),M35*$J$26/100,"")</f>
        <v>0.725490196078431</v>
      </c>
    </row>
    <row r="45" customFormat="false" ht="15" hidden="false" customHeight="false" outlineLevel="0" collapsed="false">
      <c r="A45" s="165" t="s">
        <v>264</v>
      </c>
      <c r="B45" s="165"/>
      <c r="C45" s="165"/>
      <c r="D45" s="166" t="n">
        <f aca="false">IF(SUMPRODUCT(--(D31:D35&lt;&gt;""))=0,"",ROUND(AVERAGE(D40:D44),2))</f>
        <v>1.72</v>
      </c>
      <c r="E45" s="166" t="n">
        <f aca="false">IF(SUMPRODUCT(--(E31:E35&lt;&gt;""))=0,"",ROUND(AVERAGE(E40:E44),2))</f>
        <v>1.44</v>
      </c>
      <c r="F45" s="166" t="n">
        <f aca="false">IF(SUMPRODUCT(--(F31:F35&lt;&gt;""))=0,"",ROUND(AVERAGE(F40:F44),2))</f>
        <v>1.87</v>
      </c>
      <c r="G45" s="166" t="n">
        <f aca="false">IF(SUMPRODUCT(--(G31:G35&lt;&gt;""))=0,"",ROUND(AVERAGE(G40:G44),2))</f>
        <v>1.15</v>
      </c>
      <c r="H45" s="166" t="n">
        <f aca="false">IF(SUMPRODUCT(--(H31:H35&lt;&gt;""))=0,"",ROUND(AVERAGE(H40:H44),2))</f>
        <v>0.72</v>
      </c>
      <c r="I45" s="166" t="n">
        <f aca="false">IF(SUMPRODUCT(--(I31:I35&lt;&gt;""))=0,"",ROUND(AVERAGE(I40:I44),2))</f>
        <v>0.97</v>
      </c>
      <c r="J45" s="166" t="n">
        <f aca="false">IF(SUMPRODUCT(--(J31:J35&lt;&gt;""))=0,"",ROUND(AVERAGE(J40:J44),2))</f>
        <v>1.15</v>
      </c>
      <c r="K45" s="166" t="n">
        <f aca="false">IF(SUMPRODUCT(--(K31:K35&lt;&gt;""))=0,"",ROUND(AVERAGE(K40:K44),2))</f>
        <v>1.01</v>
      </c>
      <c r="L45" s="166" t="n">
        <f aca="false">IF(SUMPRODUCT(--(L31:L35&lt;&gt;""))=0,"",ROUND(AVERAGE(L40:L44),2))</f>
        <v>1.45</v>
      </c>
      <c r="M45" s="166" t="n">
        <f aca="false">IF(SUMPRODUCT(--(M31:M35&lt;&gt;""))=0,"",ROUND(AVERAGE(M40:M44),2))</f>
        <v>0.86</v>
      </c>
    </row>
  </sheetData>
  <mergeCells count="36">
    <mergeCell ref="A1:M1"/>
    <mergeCell ref="A2:M2"/>
    <mergeCell ref="A3:D3"/>
    <mergeCell ref="E3:M3"/>
    <mergeCell ref="A4:D4"/>
    <mergeCell ref="E4:I4"/>
    <mergeCell ref="J4:M4"/>
    <mergeCell ref="A5:M5"/>
    <mergeCell ref="A6:C6"/>
    <mergeCell ref="D6:M6"/>
    <mergeCell ref="A7:C7"/>
    <mergeCell ref="D7:M7"/>
    <mergeCell ref="A8:C8"/>
    <mergeCell ref="D8:M8"/>
    <mergeCell ref="A9:C9"/>
    <mergeCell ref="D9:M9"/>
    <mergeCell ref="A10:C10"/>
    <mergeCell ref="D10:M10"/>
    <mergeCell ref="A12:J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20:E20"/>
    <mergeCell ref="F20:I20"/>
    <mergeCell ref="A27:I27"/>
    <mergeCell ref="A29:M29"/>
    <mergeCell ref="A36:C36"/>
    <mergeCell ref="A38:M38"/>
    <mergeCell ref="A45:C45"/>
  </mergeCells>
  <conditionalFormatting sqref="D31:M36 D40:M45">
    <cfRule type="expression" priority="2" aboveAverage="0" equalAverage="0" bottom="0" percent="0" rank="0" text="" dxfId="26">
      <formula>LEN(TRIM(D31))=0</formula>
    </cfRule>
  </conditionalFormatting>
  <conditionalFormatting sqref="D22:G26">
    <cfRule type="expression" priority="3" aboveAverage="0" equalAverage="0" bottom="0" percent="0" rank="0" text="" dxfId="27">
      <formula>$C22:$C26="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3" min="13" style="97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 t="s">
        <v>2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3" customFormat="true" ht="36" hidden="false" customHeight="true" outlineLevel="0" collapsed="false">
      <c r="A3" s="167" t="str">
        <f aca="false">'DATA INPUT SHEET'!A3:E3</f>
        <v>Semester: 1</v>
      </c>
      <c r="B3" s="167"/>
      <c r="C3" s="167"/>
      <c r="D3" s="167"/>
      <c r="E3" s="100" t="str">
        <f aca="false">'DATA INPUT SHEET'!E3</f>
        <v>Name of the Faculty: Mr. Arpit Saxena</v>
      </c>
      <c r="F3" s="100"/>
      <c r="G3" s="100"/>
      <c r="H3" s="100"/>
      <c r="I3" s="100"/>
      <c r="J3" s="100"/>
      <c r="K3" s="100"/>
      <c r="L3" s="100"/>
    </row>
    <row r="4" customFormat="false" ht="18.75" hidden="false" customHeight="false" outlineLevel="0" collapsed="false">
      <c r="A4" s="102" t="str">
        <f aca="false">'DATA INPUT SHEET'!A4:E4</f>
        <v>Subject Code: KMBN103</v>
      </c>
      <c r="B4" s="102"/>
      <c r="C4" s="102"/>
      <c r="D4" s="102"/>
      <c r="E4" s="102" t="str">
        <f aca="false">'DATA INPUT SHEET'!F4</f>
        <v>Total No. of Students: 119</v>
      </c>
      <c r="F4" s="102"/>
      <c r="G4" s="102"/>
      <c r="H4" s="102"/>
      <c r="I4" s="102"/>
      <c r="J4" s="102" t="str">
        <f aca="false">'DATA INPUT SHEET'!K4</f>
        <v>Subject Name: FINANCIAL ACCOUNTING AND ANALYSIS</v>
      </c>
      <c r="K4" s="102"/>
      <c r="L4" s="102"/>
    </row>
    <row r="5" customFormat="false" ht="18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</row>
    <row r="6" customFormat="false" ht="15.75" hidden="false" customHeight="true" outlineLevel="0" collapsed="false">
      <c r="A6" s="109" t="s">
        <v>267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</row>
    <row r="7" customFormat="false" ht="24" hidden="false" customHeight="false" outlineLevel="0" collapsed="false">
      <c r="A7" s="169" t="s">
        <v>21</v>
      </c>
      <c r="B7" s="170" t="s">
        <v>268</v>
      </c>
      <c r="C7" s="169" t="s">
        <v>24</v>
      </c>
      <c r="D7" s="169" t="s">
        <v>25</v>
      </c>
      <c r="E7" s="169" t="s">
        <v>26</v>
      </c>
      <c r="F7" s="169" t="s">
        <v>27</v>
      </c>
      <c r="G7" s="169" t="s">
        <v>28</v>
      </c>
      <c r="H7" s="169" t="s">
        <v>29</v>
      </c>
      <c r="I7" s="169" t="s">
        <v>30</v>
      </c>
      <c r="J7" s="169" t="s">
        <v>31</v>
      </c>
      <c r="K7" s="169" t="s">
        <v>32</v>
      </c>
      <c r="L7" s="169" t="s">
        <v>33</v>
      </c>
    </row>
    <row r="8" customFormat="false" ht="15" hidden="false" customHeight="false" outlineLevel="0" collapsed="false">
      <c r="A8" s="169" t="n">
        <v>1</v>
      </c>
      <c r="B8" s="170" t="s">
        <v>10</v>
      </c>
      <c r="C8" s="171" t="n">
        <f aca="false">Indirect!D31</f>
        <v>3</v>
      </c>
      <c r="D8" s="171" t="n">
        <f aca="false">Indirect!E31</f>
        <v>1</v>
      </c>
      <c r="E8" s="171" t="n">
        <f aca="false">Indirect!F31</f>
        <v>3</v>
      </c>
      <c r="F8" s="171" t="n">
        <f aca="false">Indirect!G31</f>
        <v>1</v>
      </c>
      <c r="G8" s="171" t="str">
        <f aca="false">Indirect!H31</f>
        <v>NA</v>
      </c>
      <c r="H8" s="171" t="str">
        <f aca="false">Indirect!I31</f>
        <v>NA</v>
      </c>
      <c r="I8" s="171" t="n">
        <f aca="false">Indirect!J31</f>
        <v>2</v>
      </c>
      <c r="J8" s="171" t="n">
        <f aca="false">Indirect!K31</f>
        <v>1</v>
      </c>
      <c r="K8" s="171" t="str">
        <f aca="false">Indirect!L31</f>
        <v>NA</v>
      </c>
      <c r="L8" s="171" t="n">
        <f aca="false">Indirect!M31</f>
        <v>1</v>
      </c>
    </row>
    <row r="9" customFormat="false" ht="15" hidden="false" customHeight="false" outlineLevel="0" collapsed="false">
      <c r="A9" s="169" t="n">
        <v>2</v>
      </c>
      <c r="B9" s="170" t="s">
        <v>12</v>
      </c>
      <c r="C9" s="171" t="n">
        <f aca="false">Indirect!D32</f>
        <v>2</v>
      </c>
      <c r="D9" s="171" t="n">
        <f aca="false">Indirect!E32</f>
        <v>3</v>
      </c>
      <c r="E9" s="171" t="n">
        <f aca="false">Indirect!F32</f>
        <v>3</v>
      </c>
      <c r="F9" s="171" t="n">
        <f aca="false">Indirect!G32</f>
        <v>1</v>
      </c>
      <c r="G9" s="171" t="str">
        <f aca="false">Indirect!H32</f>
        <v>NA</v>
      </c>
      <c r="H9" s="171" t="n">
        <f aca="false">Indirect!I32</f>
        <v>2</v>
      </c>
      <c r="I9" s="171" t="n">
        <f aca="false">Indirect!J32</f>
        <v>2</v>
      </c>
      <c r="J9" s="171" t="n">
        <f aca="false">Indirect!K32</f>
        <v>1</v>
      </c>
      <c r="K9" s="171" t="str">
        <f aca="false">Indirect!L32</f>
        <v>NA</v>
      </c>
      <c r="L9" s="171" t="n">
        <f aca="false">Indirect!M32</f>
        <v>1</v>
      </c>
    </row>
    <row r="10" customFormat="false" ht="15" hidden="false" customHeight="false" outlineLevel="0" collapsed="false">
      <c r="A10" s="169" t="n">
        <v>3</v>
      </c>
      <c r="B10" s="170" t="s">
        <v>14</v>
      </c>
      <c r="C10" s="171" t="n">
        <f aca="false">Indirect!D33</f>
        <v>3</v>
      </c>
      <c r="D10" s="171" t="n">
        <f aca="false">Indirect!E33</f>
        <v>3</v>
      </c>
      <c r="E10" s="171" t="n">
        <f aca="false">Indirect!F33</f>
        <v>3</v>
      </c>
      <c r="F10" s="171" t="n">
        <f aca="false">Indirect!G33</f>
        <v>1</v>
      </c>
      <c r="G10" s="171" t="str">
        <f aca="false">Indirect!H33</f>
        <v>NA</v>
      </c>
      <c r="H10" s="171" t="str">
        <f aca="false">Indirect!I33</f>
        <v>NA</v>
      </c>
      <c r="I10" s="171" t="n">
        <f aca="false">Indirect!J33</f>
        <v>1</v>
      </c>
      <c r="J10" s="171" t="n">
        <f aca="false">Indirect!K33</f>
        <v>1</v>
      </c>
      <c r="K10" s="171" t="str">
        <f aca="false">Indirect!L33</f>
        <v>NA</v>
      </c>
      <c r="L10" s="171" t="n">
        <f aca="false">Indirect!M33</f>
        <v>1</v>
      </c>
    </row>
    <row r="11" customFormat="false" ht="15" hidden="false" customHeight="false" outlineLevel="0" collapsed="false">
      <c r="A11" s="169" t="n">
        <v>4</v>
      </c>
      <c r="B11" s="170" t="s">
        <v>16</v>
      </c>
      <c r="C11" s="171" t="n">
        <f aca="false">Indirect!D34</f>
        <v>2</v>
      </c>
      <c r="D11" s="171" t="n">
        <f aca="false">Indirect!E34</f>
        <v>2</v>
      </c>
      <c r="E11" s="171" t="n">
        <f aca="false">Indirect!F34</f>
        <v>2</v>
      </c>
      <c r="F11" s="171" t="n">
        <f aca="false">Indirect!G34</f>
        <v>3</v>
      </c>
      <c r="G11" s="171" t="n">
        <f aca="false">Indirect!H34</f>
        <v>1</v>
      </c>
      <c r="H11" s="171" t="n">
        <f aca="false">Indirect!I34</f>
        <v>1</v>
      </c>
      <c r="I11" s="171" t="n">
        <f aca="false">Indirect!J34</f>
        <v>2</v>
      </c>
      <c r="J11" s="171" t="n">
        <f aca="false">Indirect!K34</f>
        <v>2</v>
      </c>
      <c r="K11" s="171" t="n">
        <f aca="false">Indirect!L34</f>
        <v>1</v>
      </c>
      <c r="L11" s="171" t="n">
        <f aca="false">Indirect!M34</f>
        <v>2</v>
      </c>
    </row>
    <row r="12" customFormat="false" ht="15" hidden="false" customHeight="false" outlineLevel="0" collapsed="false">
      <c r="A12" s="169" t="n">
        <v>5</v>
      </c>
      <c r="B12" s="170" t="s">
        <v>18</v>
      </c>
      <c r="C12" s="171" t="n">
        <f aca="false">Indirect!D35</f>
        <v>2</v>
      </c>
      <c r="D12" s="171" t="n">
        <f aca="false">Indirect!E35</f>
        <v>1</v>
      </c>
      <c r="E12" s="171" t="n">
        <f aca="false">Indirect!F35</f>
        <v>2</v>
      </c>
      <c r="F12" s="171" t="n">
        <f aca="false">Indirect!G35</f>
        <v>2</v>
      </c>
      <c r="G12" s="171" t="n">
        <f aca="false">Indirect!H35</f>
        <v>1</v>
      </c>
      <c r="H12" s="171" t="n">
        <f aca="false">Indirect!I35</f>
        <v>1</v>
      </c>
      <c r="I12" s="171" t="n">
        <f aca="false">Indirect!J35</f>
        <v>1</v>
      </c>
      <c r="J12" s="171" t="n">
        <f aca="false">Indirect!K35</f>
        <v>2</v>
      </c>
      <c r="K12" s="171" t="n">
        <f aca="false">Indirect!L35</f>
        <v>3</v>
      </c>
      <c r="L12" s="171" t="n">
        <f aca="false">Indirect!M35</f>
        <v>1</v>
      </c>
    </row>
    <row r="13" customFormat="false" ht="15" hidden="false" customHeight="false" outlineLevel="0" collapsed="false">
      <c r="A13" s="169" t="s">
        <v>269</v>
      </c>
      <c r="B13" s="169"/>
      <c r="C13" s="172" t="n">
        <f aca="false">IF(SUMPRODUCT(--(C8:C12&lt;&gt;""))=0,"",ROUND(AVERAGE(C8:C12),2))</f>
        <v>2.4</v>
      </c>
      <c r="D13" s="172" t="n">
        <f aca="false">IF(SUMPRODUCT(--(D8:D12&lt;&gt;""))=0,"",ROUND(AVERAGE(D8:D12),2))</f>
        <v>2</v>
      </c>
      <c r="E13" s="172" t="n">
        <f aca="false">IF(SUMPRODUCT(--(E8:E12&lt;&gt;""))=0,"",ROUND(AVERAGE(E8:E12),2))</f>
        <v>2.6</v>
      </c>
      <c r="F13" s="172" t="n">
        <f aca="false">IF(SUMPRODUCT(--(F8:F12&lt;&gt;""))=0,"",ROUND(AVERAGE(F8:F12),2))</f>
        <v>1.6</v>
      </c>
      <c r="G13" s="172" t="n">
        <f aca="false">IF(SUMPRODUCT(--(G8:G12&lt;&gt;""))=0,"",ROUND(AVERAGE(G8:G12),2))</f>
        <v>1</v>
      </c>
      <c r="H13" s="172" t="n">
        <f aca="false">IF(SUMPRODUCT(--(H8:H12&lt;&gt;""))=0,"",ROUND(AVERAGE(H8:H12),2))</f>
        <v>1.33</v>
      </c>
      <c r="I13" s="172" t="n">
        <f aca="false">IF(SUMPRODUCT(--(I8:I12&lt;&gt;""))=0,"",ROUND(AVERAGE(I8:I12),2))</f>
        <v>1.6</v>
      </c>
      <c r="J13" s="172" t="n">
        <f aca="false">IF(SUMPRODUCT(--(J8:J12&lt;&gt;""))=0,"",ROUND(AVERAGE(J8:J12),2))</f>
        <v>1.4</v>
      </c>
      <c r="K13" s="172" t="n">
        <f aca="false">IF(SUMPRODUCT(--(K8:K12&lt;&gt;""))=0,"",ROUND(AVERAGE(K8:K12),2))</f>
        <v>2</v>
      </c>
      <c r="L13" s="172" t="n">
        <f aca="false">IF(SUMPRODUCT(--(L8:L12&lt;&gt;""))=0,"",ROUND(AVERAGE(L8:L12),2))</f>
        <v>1.2</v>
      </c>
    </row>
    <row r="14" customFormat="false" ht="15" hidden="false" customHeight="fals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</row>
    <row r="15" customFormat="false" ht="15" hidden="false" customHeight="true" outlineLevel="0" collapsed="false">
      <c r="A15" s="109" t="s">
        <v>270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</row>
    <row r="16" customFormat="false" ht="24" hidden="false" customHeight="false" outlineLevel="0" collapsed="false">
      <c r="A16" s="170" t="s">
        <v>21</v>
      </c>
      <c r="B16" s="170" t="s">
        <v>268</v>
      </c>
      <c r="C16" s="170" t="s">
        <v>24</v>
      </c>
      <c r="D16" s="170" t="s">
        <v>25</v>
      </c>
      <c r="E16" s="170" t="s">
        <v>26</v>
      </c>
      <c r="F16" s="170" t="s">
        <v>27</v>
      </c>
      <c r="G16" s="170" t="s">
        <v>28</v>
      </c>
      <c r="H16" s="170" t="s">
        <v>29</v>
      </c>
      <c r="I16" s="170" t="s">
        <v>30</v>
      </c>
      <c r="J16" s="170" t="s">
        <v>31</v>
      </c>
      <c r="K16" s="170" t="s">
        <v>32</v>
      </c>
      <c r="L16" s="170" t="s">
        <v>33</v>
      </c>
      <c r="M16" s="174" t="s">
        <v>271</v>
      </c>
    </row>
    <row r="17" customFormat="false" ht="15" hidden="false" customHeight="false" outlineLevel="0" collapsed="false">
      <c r="A17" s="170" t="n">
        <v>1</v>
      </c>
      <c r="B17" s="170" t="s">
        <v>10</v>
      </c>
      <c r="C17" s="175" t="n">
        <f aca="false">IF($M$17="NOT APPLICABLE","",IF(ISNUMBER(C8),C8*$M$17/100,""))</f>
        <v>2.50914</v>
      </c>
      <c r="D17" s="175" t="n">
        <f aca="false">IF($M$17="NOT APPLICABLE","",IF(ISNUMBER(D8),D8*$M$17/100,""))</f>
        <v>0.83638</v>
      </c>
      <c r="E17" s="175" t="n">
        <f aca="false">IF($M$17="NOT APPLICABLE","",IF(ISNUMBER(E8),E8*$M$17/100,""))</f>
        <v>2.50914</v>
      </c>
      <c r="F17" s="175" t="n">
        <f aca="false">IF($M$17="NOT APPLICABLE","",IF(ISNUMBER(F8),F8*$M$17/100,""))</f>
        <v>0.83638</v>
      </c>
      <c r="G17" s="175" t="str">
        <f aca="false">IF($M$17="NOT APPLICABLE","",IF(ISNUMBER(G8),G8*$M$17/100,""))</f>
        <v/>
      </c>
      <c r="H17" s="175" t="str">
        <f aca="false">IF($M$17="NOT APPLICABLE","",IF(ISNUMBER(H8),H8*$M$17/100,""))</f>
        <v/>
      </c>
      <c r="I17" s="175" t="n">
        <f aca="false">IF($M$17="NOT APPLICABLE","",IF(ISNUMBER(I8),I8*$M$17/100,""))</f>
        <v>1.67276</v>
      </c>
      <c r="J17" s="175" t="n">
        <f aca="false">IF($M$17="NOT APPLICABLE","",IF(ISNUMBER(J8),J8*$M$17/100,""))</f>
        <v>0.83638</v>
      </c>
      <c r="K17" s="175" t="str">
        <f aca="false">IF($M$17="NOT APPLICABLE","",IF(ISNUMBER(K8),K8*$M$17/100,""))</f>
        <v/>
      </c>
      <c r="L17" s="175" t="n">
        <f aca="false">IF($M$17="NOT APPLICABLE","",IF(ISNUMBER(L8),L8*$M$17/100,""))</f>
        <v>0.83638</v>
      </c>
      <c r="M17" s="175" t="n">
        <f aca="false">COAttainment!C35</f>
        <v>83.638</v>
      </c>
    </row>
    <row r="18" customFormat="false" ht="15" hidden="false" customHeight="false" outlineLevel="0" collapsed="false">
      <c r="A18" s="170" t="n">
        <v>2</v>
      </c>
      <c r="B18" s="170" t="s">
        <v>12</v>
      </c>
      <c r="C18" s="175" t="n">
        <f aca="false">IF($M$18="NOT APPLICABLE","",IF(ISNUMBER(C9),C9*$M$18/100,""))</f>
        <v>1.67276</v>
      </c>
      <c r="D18" s="175" t="n">
        <f aca="false">IF($M$18="NOT APPLICABLE","",IF(ISNUMBER(D9),D9*$M$18/100,""))</f>
        <v>2.50914</v>
      </c>
      <c r="E18" s="175" t="n">
        <f aca="false">IF($M$18="NOT APPLICABLE","",IF(ISNUMBER(E9),E9*$M$18/100,""))</f>
        <v>2.50914</v>
      </c>
      <c r="F18" s="175" t="n">
        <f aca="false">IF($M$18="NOT APPLICABLE","",IF(ISNUMBER(F9),F9*$M$18/100,""))</f>
        <v>0.83638</v>
      </c>
      <c r="G18" s="175" t="str">
        <f aca="false">IF($M$18="NOT APPLICABLE","",IF(ISNUMBER(G9),G9*$M$18/100,""))</f>
        <v/>
      </c>
      <c r="H18" s="175" t="n">
        <f aca="false">IF($M$18="NOT APPLICABLE","",IF(ISNUMBER(H9),H9*$M$18/100,""))</f>
        <v>1.67276</v>
      </c>
      <c r="I18" s="175" t="n">
        <f aca="false">IF($M$18="NOT APPLICABLE","",IF(ISNUMBER(I9),I9*$M$18/100,""))</f>
        <v>1.67276</v>
      </c>
      <c r="J18" s="175" t="n">
        <f aca="false">IF($M$18="NOT APPLICABLE","",IF(ISNUMBER(J9),J9*$M$18/100,""))</f>
        <v>0.83638</v>
      </c>
      <c r="K18" s="175" t="str">
        <f aca="false">IF($M$18="NOT APPLICABLE","",IF(ISNUMBER(K9),K9*$M$18/100,""))</f>
        <v/>
      </c>
      <c r="L18" s="175" t="n">
        <f aca="false">IF($M$18="NOT APPLICABLE","",IF(ISNUMBER(L9),L9*$M$18/100,""))</f>
        <v>0.83638</v>
      </c>
      <c r="M18" s="175" t="n">
        <f aca="false">COAttainment!D35</f>
        <v>83.638</v>
      </c>
    </row>
    <row r="19" customFormat="false" ht="15" hidden="false" customHeight="false" outlineLevel="0" collapsed="false">
      <c r="A19" s="170" t="n">
        <v>3</v>
      </c>
      <c r="B19" s="170" t="s">
        <v>14</v>
      </c>
      <c r="C19" s="175" t="n">
        <f aca="false">IF($M$19="NOT APPLICABLE","",IF(ISNUMBER(C10),C10*$M$19/100,""))</f>
        <v>2.50914</v>
      </c>
      <c r="D19" s="175" t="n">
        <f aca="false">IF($M$19="NOT APPLICABLE","",IF(ISNUMBER(D10),D10*$M$19/100,""))</f>
        <v>2.50914</v>
      </c>
      <c r="E19" s="175" t="n">
        <f aca="false">IF($M$19="NOT APPLICABLE","",IF(ISNUMBER(E10),E10*$M$19/100,""))</f>
        <v>2.50914</v>
      </c>
      <c r="F19" s="175" t="n">
        <f aca="false">IF($M$19="NOT APPLICABLE","",IF(ISNUMBER(F10),F10*$M$19/100,""))</f>
        <v>0.83638</v>
      </c>
      <c r="G19" s="175" t="str">
        <f aca="false">IF($M$19="NOT APPLICABLE","",IF(ISNUMBER(G10),G10*$M$19/100,""))</f>
        <v/>
      </c>
      <c r="H19" s="175" t="str">
        <f aca="false">IF($M$19="NOT APPLICABLE","",IF(ISNUMBER(H10),H10*$M$19/100,""))</f>
        <v/>
      </c>
      <c r="I19" s="175" t="n">
        <f aca="false">IF($M$19="NOT APPLICABLE","",IF(ISNUMBER(I10),I10*$M$19/100,""))</f>
        <v>0.83638</v>
      </c>
      <c r="J19" s="175" t="n">
        <f aca="false">IF($M$19="NOT APPLICABLE","",IF(ISNUMBER(J10),J10*$M$19/100,""))</f>
        <v>0.83638</v>
      </c>
      <c r="K19" s="175" t="str">
        <f aca="false">IF($M$19="NOT APPLICABLE","",IF(ISNUMBER(K10),K10*$M$19/100,""))</f>
        <v/>
      </c>
      <c r="L19" s="175" t="n">
        <f aca="false">IF($M$19="NOT APPLICABLE","",IF(ISNUMBER(L10),L10*$M$19/100,""))</f>
        <v>0.83638</v>
      </c>
      <c r="M19" s="175" t="n">
        <f aca="false">COAttainment!E35</f>
        <v>83.638</v>
      </c>
    </row>
    <row r="20" customFormat="false" ht="15" hidden="false" customHeight="false" outlineLevel="0" collapsed="false">
      <c r="A20" s="170" t="n">
        <v>4</v>
      </c>
      <c r="B20" s="170" t="s">
        <v>16</v>
      </c>
      <c r="C20" s="175" t="n">
        <f aca="false">IF(M20="NOT APPLICABLE","",IF(ISNUMBER(C11),C11*$M$20/100,""))</f>
        <v>1.67276</v>
      </c>
      <c r="D20" s="175" t="e">
        <f aca="false">IF(#REF!="NOT APPLICABLE","",IF(ISNUMBER(D11),D11*$M$20/100,""))</f>
        <v>#REF!</v>
      </c>
      <c r="E20" s="175" t="n">
        <f aca="false">IF(N20="NOT APPLICABLE","",IF(ISNUMBER(E11),E11*$M$20/100,""))</f>
        <v>1.67276</v>
      </c>
      <c r="F20" s="175" t="n">
        <f aca="false">IF(O20="NOT APPLICABLE","",IF(ISNUMBER(F11),F11*$M$20/100,""))</f>
        <v>2.50914</v>
      </c>
      <c r="G20" s="175" t="n">
        <f aca="false">IF(P20="NOT APPLICABLE","",IF(ISNUMBER(G11),G11*$M$20/100,""))</f>
        <v>0.83638</v>
      </c>
      <c r="H20" s="175" t="n">
        <f aca="false">IF(Q20="NOT APPLICABLE","",IF(ISNUMBER(H11),H11*$M$20/100,""))</f>
        <v>0.83638</v>
      </c>
      <c r="I20" s="175" t="n">
        <f aca="false">IF(R20="NOT APPLICABLE","",IF(ISNUMBER(I11),I11*$M$20/100,""))</f>
        <v>1.67276</v>
      </c>
      <c r="J20" s="175" t="n">
        <f aca="false">IF(S20="NOT APPLICABLE","",IF(ISNUMBER(J11),J11*$M$20/100,""))</f>
        <v>1.67276</v>
      </c>
      <c r="K20" s="175" t="n">
        <f aca="false">IF(T20="NOT APPLICABLE","",IF(ISNUMBER(K11),K11*$M$20/100,""))</f>
        <v>0.83638</v>
      </c>
      <c r="L20" s="175" t="n">
        <f aca="false">IF(U20="NOT APPLICABLE","",IF(ISNUMBER(L11),L11*$M$20/100,""))</f>
        <v>1.67276</v>
      </c>
      <c r="M20" s="175" t="n">
        <f aca="false">COAttainment!F35</f>
        <v>83.638</v>
      </c>
    </row>
    <row r="21" customFormat="false" ht="15" hidden="false" customHeight="false" outlineLevel="0" collapsed="false">
      <c r="A21" s="169" t="n">
        <v>5</v>
      </c>
      <c r="B21" s="170" t="s">
        <v>18</v>
      </c>
      <c r="C21" s="175" t="n">
        <f aca="false">IF($M$21="NOT APPLICABLE","",IF(ISNUMBER(C12),C12*$M$21/100,""))</f>
        <v>1.67276</v>
      </c>
      <c r="D21" s="175" t="n">
        <f aca="false">IF($M$21="NOT APPLICABLE","",IF(ISNUMBER(D12),D12*$M$21/100,""))</f>
        <v>0.83638</v>
      </c>
      <c r="E21" s="175" t="n">
        <f aca="false">IF($M$21="NOT APPLICABLE","",IF(ISNUMBER(E12),E12*$M$21/100,""))</f>
        <v>1.67276</v>
      </c>
      <c r="F21" s="175" t="n">
        <f aca="false">IF($M$21="NOT APPLICABLE","",IF(ISNUMBER(F12),F12*$M$21/100,""))</f>
        <v>1.67276</v>
      </c>
      <c r="G21" s="175" t="n">
        <f aca="false">IF($M$21="NOT APPLICABLE","",IF(ISNUMBER(G12),G12*$M$21/100,""))</f>
        <v>0.83638</v>
      </c>
      <c r="H21" s="175" t="n">
        <f aca="false">IF($M$21="NOT APPLICABLE","",IF(ISNUMBER(H12),H12*$M$21/100,""))</f>
        <v>0.83638</v>
      </c>
      <c r="I21" s="175" t="n">
        <f aca="false">IF($M$21="NOT APPLICABLE","",IF(ISNUMBER(I12),I12*$M$21/100,""))</f>
        <v>0.83638</v>
      </c>
      <c r="J21" s="175" t="n">
        <f aca="false">IF($M$21="NOT APPLICABLE","",IF(ISNUMBER(J12),J12*$M$21/100,""))</f>
        <v>1.67276</v>
      </c>
      <c r="K21" s="175" t="n">
        <f aca="false">IF($M$21="NOT APPLICABLE","",IF(ISNUMBER(K12),K12*$M$21/100,""))</f>
        <v>2.50914</v>
      </c>
      <c r="L21" s="175" t="n">
        <f aca="false">IF($M$21="NOT APPLICABLE","",IF(ISNUMBER(L12),L12*$M$21/100,""))</f>
        <v>0.83638</v>
      </c>
      <c r="M21" s="175" t="n">
        <f aca="false">COAttainment!G35</f>
        <v>83.638</v>
      </c>
    </row>
    <row r="22" customFormat="false" ht="15" hidden="false" customHeight="false" outlineLevel="0" collapsed="false">
      <c r="A22" s="169" t="s">
        <v>264</v>
      </c>
      <c r="B22" s="169"/>
      <c r="C22" s="176" t="n">
        <f aca="false">IF(SUMPRODUCT(--(C17:C21&lt;&gt;""))=0,"",ROUND(AVERAGE(C17:C21),2))</f>
        <v>2.01</v>
      </c>
      <c r="D22" s="176" t="e">
        <f aca="false">IF(SUMPRODUCT(--(D17:D21&lt;&gt;""))=0,"",ROUND(AVERAGE(D17:D21),2))</f>
        <v>#REF!</v>
      </c>
      <c r="E22" s="176" t="n">
        <f aca="false">IF(SUMPRODUCT(--(E17:E21&lt;&gt;""))=0,"",ROUND(AVERAGE(E17:E21),2))</f>
        <v>2.17</v>
      </c>
      <c r="F22" s="176" t="n">
        <f aca="false">IF(SUMPRODUCT(--(F17:F21&lt;&gt;""))=0,"",ROUND(AVERAGE(F17:F21),2))</f>
        <v>1.34</v>
      </c>
      <c r="G22" s="176" t="n">
        <f aca="false">IF(SUMPRODUCT(--(G17:G21&lt;&gt;""))=0,"",ROUND(AVERAGE(G17:G21),2))</f>
        <v>0.84</v>
      </c>
      <c r="H22" s="176" t="n">
        <f aca="false">IF(SUMPRODUCT(--(H17:H21&lt;&gt;""))=0,"",ROUND(AVERAGE(H17:H21),2))</f>
        <v>1.12</v>
      </c>
      <c r="I22" s="176" t="n">
        <f aca="false">IF(SUMPRODUCT(--(I17:I21&lt;&gt;""))=0,"",ROUND(AVERAGE(I17:I21),2))</f>
        <v>1.34</v>
      </c>
      <c r="J22" s="176" t="n">
        <f aca="false">IF(SUMPRODUCT(--(J17:J21&lt;&gt;""))=0,"",ROUND(AVERAGE(J17:J21),2))</f>
        <v>1.17</v>
      </c>
      <c r="K22" s="176" t="n">
        <f aca="false">IF(SUMPRODUCT(--(K17:K21&lt;&gt;""))=0,"",ROUND(AVERAGE(K17:K21),2))</f>
        <v>1.67</v>
      </c>
      <c r="L22" s="176" t="n">
        <f aca="false">IF(SUMPRODUCT(--(L17:L21&lt;&gt;""))=0,"",ROUND(AVERAGE(L17:L21),2))</f>
        <v>1</v>
      </c>
      <c r="M22" s="176" t="n">
        <f aca="false">IF(SUMPRODUCT(--(M17:M21&lt;&gt;""))=0,"",ROUND(AVERAGE(M17:M21),2))</f>
        <v>83.64</v>
      </c>
    </row>
    <row r="23" customFormat="false" ht="15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3"/>
    </row>
    <row r="24" customFormat="false" ht="15" hidden="false" customHeight="true" outlineLevel="0" collapsed="false">
      <c r="A24" s="178" t="s">
        <v>265</v>
      </c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</row>
    <row r="25" customFormat="false" ht="24" hidden="false" customHeight="false" outlineLevel="0" collapsed="false">
      <c r="A25" s="175" t="s">
        <v>21</v>
      </c>
      <c r="B25" s="175" t="s">
        <v>195</v>
      </c>
      <c r="C25" s="175" t="s">
        <v>24</v>
      </c>
      <c r="D25" s="175" t="s">
        <v>25</v>
      </c>
      <c r="E25" s="175" t="s">
        <v>26</v>
      </c>
      <c r="F25" s="175" t="s">
        <v>27</v>
      </c>
      <c r="G25" s="175" t="s">
        <v>28</v>
      </c>
      <c r="H25" s="175" t="s">
        <v>29</v>
      </c>
      <c r="I25" s="175" t="s">
        <v>30</v>
      </c>
      <c r="J25" s="175" t="s">
        <v>31</v>
      </c>
      <c r="K25" s="175" t="s">
        <v>32</v>
      </c>
      <c r="L25" s="175" t="s">
        <v>33</v>
      </c>
      <c r="M25" s="174" t="s">
        <v>272</v>
      </c>
    </row>
    <row r="26" customFormat="false" ht="15" hidden="false" customHeight="false" outlineLevel="0" collapsed="false">
      <c r="A26" s="179" t="n">
        <v>1</v>
      </c>
      <c r="B26" s="175" t="s">
        <v>10</v>
      </c>
      <c r="C26" s="175" t="n">
        <f aca="false">IF($M$26="NOT APPLICABLE","",IF(ISNUMBER(C8),C8*$M$26/100,""))</f>
        <v>2.09243697478992</v>
      </c>
      <c r="D26" s="175" t="n">
        <f aca="false">IF($M$26="NOT APPLICABLE","",IF(ISNUMBER(D8),D8*$M$26/100,""))</f>
        <v>0.697478991596639</v>
      </c>
      <c r="E26" s="175" t="n">
        <f aca="false">IF($M$26="NOT APPLICABLE","",IF(ISNUMBER(E8),E8*$M$26/100,""))</f>
        <v>2.09243697478992</v>
      </c>
      <c r="F26" s="175" t="n">
        <f aca="false">IF($M$26="NOT APPLICABLE","",IF(ISNUMBER(F8),F8*$M$26/100,""))</f>
        <v>0.697478991596639</v>
      </c>
      <c r="G26" s="175" t="str">
        <f aca="false">IF($M$26="NOT APPLICABLE","",IF(ISNUMBER(G8),G8*$M$26/100,""))</f>
        <v/>
      </c>
      <c r="H26" s="175" t="str">
        <f aca="false">IF($M$26="NOT APPLICABLE","",IF(ISNUMBER(H8),H8*$M$26/100,""))</f>
        <v/>
      </c>
      <c r="I26" s="175" t="n">
        <f aca="false">IF($M$26="NOT APPLICABLE","",IF(ISNUMBER(I8),I8*$M$26/100,""))</f>
        <v>1.39495798319328</v>
      </c>
      <c r="J26" s="175" t="n">
        <f aca="false">IF($M$26="NOT APPLICABLE","",IF(ISNUMBER(J8),J8*$M$26/100,""))</f>
        <v>0.697478991596639</v>
      </c>
      <c r="K26" s="175" t="str">
        <f aca="false">IF($M$26="NOT APPLICABLE","",IF(ISNUMBER(K8),K8*$M$26/100,""))</f>
        <v/>
      </c>
      <c r="L26" s="175" t="n">
        <f aca="false">IF($M$26="NOT APPLICABLE","",IF(ISNUMBER(L8),L8*$M$26/100,""))</f>
        <v>0.697478991596639</v>
      </c>
      <c r="M26" s="175" t="n">
        <f aca="false">COAttainment!C36</f>
        <v>69.7478991596639</v>
      </c>
    </row>
    <row r="27" customFormat="false" ht="15" hidden="false" customHeight="false" outlineLevel="0" collapsed="false">
      <c r="A27" s="179" t="n">
        <v>2</v>
      </c>
      <c r="B27" s="175" t="s">
        <v>12</v>
      </c>
      <c r="C27" s="175" t="n">
        <f aca="false">IF($M$27="NOT APPLICABLE","",IF(ISNUMBER(C9),C9*$M$27/100,""))</f>
        <v>1.46778711484594</v>
      </c>
      <c r="D27" s="175" t="n">
        <f aca="false">IF($M$27="NOT APPLICABLE","",IF(ISNUMBER(D9),D9*$M$27/100,""))</f>
        <v>2.20168067226891</v>
      </c>
      <c r="E27" s="175" t="n">
        <f aca="false">IF($M$27="NOT APPLICABLE","",IF(ISNUMBER(E9),E9*$M$27/100,""))</f>
        <v>2.20168067226891</v>
      </c>
      <c r="F27" s="175" t="n">
        <f aca="false">IF($M$27="NOT APPLICABLE","",IF(ISNUMBER(F9),F9*$M$27/100,""))</f>
        <v>0.733893557422969</v>
      </c>
      <c r="G27" s="175" t="str">
        <f aca="false">IF($M$27="NOT APPLICABLE","",IF(ISNUMBER(G9),G9*$M$27/100,""))</f>
        <v/>
      </c>
      <c r="H27" s="175" t="n">
        <f aca="false">IF($M$27="NOT APPLICABLE","",IF(ISNUMBER(H9),H9*$M$27/100,""))</f>
        <v>1.46778711484594</v>
      </c>
      <c r="I27" s="175" t="n">
        <f aca="false">IF($M$27="NOT APPLICABLE","",IF(ISNUMBER(I9),I9*$M$27/100,""))</f>
        <v>1.46778711484594</v>
      </c>
      <c r="J27" s="175" t="n">
        <f aca="false">IF($M$27="NOT APPLICABLE","",IF(ISNUMBER(J9),J9*$M$27/100,""))</f>
        <v>0.733893557422969</v>
      </c>
      <c r="K27" s="175" t="str">
        <f aca="false">IF($M$27="NOT APPLICABLE","",IF(ISNUMBER(K9),K9*$M$27/100,""))</f>
        <v/>
      </c>
      <c r="L27" s="175" t="n">
        <f aca="false">IF($M$27="NOT APPLICABLE","",IF(ISNUMBER(L9),L9*$M$27/100,""))</f>
        <v>0.733893557422969</v>
      </c>
      <c r="M27" s="175" t="n">
        <f aca="false">COAttainment!D36</f>
        <v>73.3893557422969</v>
      </c>
    </row>
    <row r="28" customFormat="false" ht="15" hidden="false" customHeight="false" outlineLevel="0" collapsed="false">
      <c r="A28" s="179" t="n">
        <v>3</v>
      </c>
      <c r="B28" s="175" t="s">
        <v>14</v>
      </c>
      <c r="C28" s="175" t="n">
        <f aca="false">IF($M$28="NOT APPLICABLE","",IF(ISNUMBER(C10),C10*$M$28/100,""))</f>
        <v>2.14285714285714</v>
      </c>
      <c r="D28" s="175" t="n">
        <f aca="false">IF($M$28="NOT APPLICABLE","",IF(ISNUMBER(D10),D10*$M$28/100,""))</f>
        <v>2.14285714285714</v>
      </c>
      <c r="E28" s="175" t="n">
        <f aca="false">IF($M$28="NOT APPLICABLE","",IF(ISNUMBER(E10),E10*$M$28/100,""))</f>
        <v>2.14285714285714</v>
      </c>
      <c r="F28" s="175" t="n">
        <f aca="false">IF($M$28="NOT APPLICABLE","",IF(ISNUMBER(F10),F10*$M$28/100,""))</f>
        <v>0.714285714285714</v>
      </c>
      <c r="G28" s="175" t="str">
        <f aca="false">IF($M$28="NOT APPLICABLE","",IF(ISNUMBER(G10),G10*$M$28/100,""))</f>
        <v/>
      </c>
      <c r="H28" s="175" t="str">
        <f aca="false">IF($M$28="NOT APPLICABLE","",IF(ISNUMBER(H10),H10*$M$28/100,""))</f>
        <v/>
      </c>
      <c r="I28" s="175" t="n">
        <f aca="false">IF($M$28="NOT APPLICABLE","",IF(ISNUMBER(I10),I10*$M$28/100,""))</f>
        <v>0.714285714285714</v>
      </c>
      <c r="J28" s="175" t="n">
        <f aca="false">IF($M$28="NOT APPLICABLE","",IF(ISNUMBER(J10),J10*$M$28/100,""))</f>
        <v>0.714285714285714</v>
      </c>
      <c r="K28" s="175" t="str">
        <f aca="false">IF($M$28="NOT APPLICABLE","",IF(ISNUMBER(K10),K10*$M$28/100,""))</f>
        <v/>
      </c>
      <c r="L28" s="175" t="n">
        <f aca="false">IF($M$28="NOT APPLICABLE","",IF(ISNUMBER(L10),L10*$M$28/100,""))</f>
        <v>0.714285714285714</v>
      </c>
      <c r="M28" s="175" t="n">
        <f aca="false">COAttainment!E36</f>
        <v>71.4285714285714</v>
      </c>
    </row>
    <row r="29" customFormat="false" ht="15" hidden="false" customHeight="false" outlineLevel="0" collapsed="false">
      <c r="A29" s="179" t="n">
        <v>4</v>
      </c>
      <c r="B29" s="175" t="s">
        <v>16</v>
      </c>
      <c r="C29" s="175" t="n">
        <f aca="false">IF($M$29="NOT APPLICABLE","",IF(ISNUMBER(C11),C11*$M$29/100,""))</f>
        <v>1.4453781512605</v>
      </c>
      <c r="D29" s="175" t="n">
        <f aca="false">IF($M$29="NOT APPLICABLE","",IF(ISNUMBER(D11),D11*$M$29/100,""))</f>
        <v>1.4453781512605</v>
      </c>
      <c r="E29" s="175" t="n">
        <f aca="false">IF($M$29="NOT APPLICABLE","",IF(ISNUMBER(E11),E11*$M$29/100,""))</f>
        <v>1.4453781512605</v>
      </c>
      <c r="F29" s="175" t="n">
        <f aca="false">IF($M$29="NOT APPLICABLE","",IF(ISNUMBER(F11),F11*$M$29/100,""))</f>
        <v>2.16806722689076</v>
      </c>
      <c r="G29" s="175" t="n">
        <f aca="false">IF($M$29="NOT APPLICABLE","",IF(ISNUMBER(G11),G11*$M$29/100,""))</f>
        <v>0.722689075630252</v>
      </c>
      <c r="H29" s="175" t="n">
        <f aca="false">IF($M$29="NOT APPLICABLE","",IF(ISNUMBER(H11),H11*$M$29/100,""))</f>
        <v>0.722689075630252</v>
      </c>
      <c r="I29" s="175" t="n">
        <f aca="false">IF($M$29="NOT APPLICABLE","",IF(ISNUMBER(I11),I11*$M$29/100,""))</f>
        <v>1.4453781512605</v>
      </c>
      <c r="J29" s="175" t="n">
        <f aca="false">IF($M$29="NOT APPLICABLE","",IF(ISNUMBER(J11),J11*$M$29/100,""))</f>
        <v>1.4453781512605</v>
      </c>
      <c r="K29" s="175" t="n">
        <f aca="false">IF($M$29="NOT APPLICABLE","",IF(ISNUMBER(K11),K11*$M$29/100,""))</f>
        <v>0.722689075630252</v>
      </c>
      <c r="L29" s="175" t="n">
        <f aca="false">IF($M$29="NOT APPLICABLE","",IF(ISNUMBER(L11),L11*$M$29/100,""))</f>
        <v>1.4453781512605</v>
      </c>
      <c r="M29" s="175" t="n">
        <f aca="false">COAttainment!F36</f>
        <v>72.2689075630252</v>
      </c>
    </row>
    <row r="30" customFormat="false" ht="15" hidden="false" customHeight="false" outlineLevel="0" collapsed="false">
      <c r="A30" s="179" t="n">
        <v>5</v>
      </c>
      <c r="B30" s="175" t="s">
        <v>18</v>
      </c>
      <c r="C30" s="175" t="n">
        <f aca="false">IF($M$30="NOT APPLICABLE","",IF(ISNUMBER(C12),C12*$M$30/100,""))</f>
        <v>1.45098039215686</v>
      </c>
      <c r="D30" s="175" t="n">
        <f aca="false">IF($M$30="NOT APPLICABLE","",IF(ISNUMBER(D12),D12*$M$30/100,""))</f>
        <v>0.725490196078431</v>
      </c>
      <c r="E30" s="175" t="n">
        <f aca="false">IF($M$30="NOT APPLICABLE","",IF(ISNUMBER(E12),E12*$M$30/100,""))</f>
        <v>1.45098039215686</v>
      </c>
      <c r="F30" s="175" t="n">
        <f aca="false">IF($M$30="NOT APPLICABLE","",IF(ISNUMBER(F12),F12*$M$30/100,""))</f>
        <v>1.45098039215686</v>
      </c>
      <c r="G30" s="175" t="n">
        <f aca="false">IF($M$30="NOT APPLICABLE","",IF(ISNUMBER(G12),G12*$M$30/100,""))</f>
        <v>0.725490196078431</v>
      </c>
      <c r="H30" s="175" t="n">
        <f aca="false">IF($M$30="NOT APPLICABLE","",IF(ISNUMBER(H12),H12*$M$30/100,""))</f>
        <v>0.725490196078431</v>
      </c>
      <c r="I30" s="175" t="n">
        <f aca="false">IF($M$30="NOT APPLICABLE","",IF(ISNUMBER(I12),I12*$M$30/100,""))</f>
        <v>0.725490196078431</v>
      </c>
      <c r="J30" s="175" t="n">
        <f aca="false">IF($M$30="NOT APPLICABLE","",IF(ISNUMBER(J12),J12*$M$30/100,""))</f>
        <v>1.45098039215686</v>
      </c>
      <c r="K30" s="175" t="n">
        <f aca="false">IF($M$30="NOT APPLICABLE","",IF(ISNUMBER(K12),K12*$M$30/100,""))</f>
        <v>2.17647058823529</v>
      </c>
      <c r="L30" s="175" t="n">
        <f aca="false">IF($M$30="NOT APPLICABLE","",IF(ISNUMBER(L12),L12*$M$30/100,""))</f>
        <v>0.725490196078431</v>
      </c>
      <c r="M30" s="175" t="n">
        <f aca="false">COAttainment!G36</f>
        <v>72.5490196078431</v>
      </c>
    </row>
    <row r="31" customFormat="false" ht="15" hidden="false" customHeight="true" outlineLevel="0" collapsed="false">
      <c r="A31" s="175" t="s">
        <v>264</v>
      </c>
      <c r="B31" s="175"/>
      <c r="C31" s="175" t="n">
        <f aca="false">IF(SUMPRODUCT(--(C26:C30&lt;&gt;""))=0,"",ROUND(AVERAGE(C26:C30),2))</f>
        <v>1.72</v>
      </c>
      <c r="D31" s="175" t="n">
        <f aca="false">IF(SUMPRODUCT(--(D26:D30&lt;&gt;""))=0,"",ROUND(AVERAGE(D26:D30),2))</f>
        <v>1.44</v>
      </c>
      <c r="E31" s="175" t="n">
        <f aca="false">IF(SUMPRODUCT(--(E26:E30&lt;&gt;""))=0,"",ROUND(AVERAGE(E26:E30),2))</f>
        <v>1.87</v>
      </c>
      <c r="F31" s="175" t="n">
        <f aca="false">IF(SUMPRODUCT(--(F26:F30&lt;&gt;""))=0,"",ROUND(AVERAGE(F26:F30),2))</f>
        <v>1.15</v>
      </c>
      <c r="G31" s="175" t="n">
        <f aca="false">IF(SUMPRODUCT(--(G26:G30&lt;&gt;""))=0,"",ROUND(AVERAGE(G26:G30),2))</f>
        <v>0.72</v>
      </c>
      <c r="H31" s="175" t="n">
        <f aca="false">IF(SUMPRODUCT(--(H26:H30&lt;&gt;""))=0,"",ROUND(AVERAGE(H26:H30),2))</f>
        <v>0.97</v>
      </c>
      <c r="I31" s="175" t="n">
        <f aca="false">IF(SUMPRODUCT(--(I26:I30&lt;&gt;""))=0,"",ROUND(AVERAGE(I26:I30),2))</f>
        <v>1.15</v>
      </c>
      <c r="J31" s="175" t="n">
        <f aca="false">IF(SUMPRODUCT(--(J26:J30&lt;&gt;""))=0,"",ROUND(AVERAGE(J26:J30),2))</f>
        <v>1.01</v>
      </c>
      <c r="K31" s="175" t="n">
        <f aca="false">IF(SUMPRODUCT(--(K26:K30&lt;&gt;""))=0,"",ROUND(AVERAGE(K26:K30),2))</f>
        <v>1.45</v>
      </c>
      <c r="L31" s="175" t="n">
        <f aca="false">IF(SUMPRODUCT(--(L26:L30&lt;&gt;""))=0,"",ROUND(AVERAGE(L26:L30),2))</f>
        <v>0.86</v>
      </c>
      <c r="M31" s="175" t="n">
        <f aca="false">IF(SUMPRODUCT(--(M26:M30&lt;&gt;""))=0,"",ROUND(AVERAGE(M26:M30),2))</f>
        <v>71.88</v>
      </c>
    </row>
    <row r="32" customFormat="false" ht="15" hidden="false" customHeight="false" outlineLevel="0" collapsed="false">
      <c r="A32" s="180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73"/>
    </row>
    <row r="33" customFormat="false" ht="15" hidden="false" customHeight="false" outlineLevel="0" collapsed="false">
      <c r="A33" s="110" t="s">
        <v>273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</row>
    <row r="34" customFormat="false" ht="15" hidden="false" customHeight="true" outlineLevel="0" collapsed="false">
      <c r="A34" s="182" t="s">
        <v>274</v>
      </c>
      <c r="B34" s="182"/>
      <c r="C34" s="182" t="s">
        <v>24</v>
      </c>
      <c r="D34" s="182" t="s">
        <v>25</v>
      </c>
      <c r="E34" s="182" t="s">
        <v>26</v>
      </c>
      <c r="F34" s="182" t="s">
        <v>27</v>
      </c>
      <c r="G34" s="182" t="s">
        <v>28</v>
      </c>
      <c r="H34" s="182" t="s">
        <v>29</v>
      </c>
      <c r="I34" s="182" t="s">
        <v>30</v>
      </c>
      <c r="J34" s="182" t="s">
        <v>31</v>
      </c>
      <c r="K34" s="182" t="s">
        <v>32</v>
      </c>
      <c r="L34" s="182" t="s">
        <v>33</v>
      </c>
    </row>
    <row r="35" customFormat="false" ht="15" hidden="false" customHeight="false" outlineLevel="0" collapsed="false">
      <c r="A35" s="169" t="s">
        <v>275</v>
      </c>
      <c r="B35" s="169"/>
      <c r="C35" s="176" t="n">
        <f aca="false">C22</f>
        <v>2.01</v>
      </c>
      <c r="D35" s="176" t="e">
        <f aca="false">D22</f>
        <v>#REF!</v>
      </c>
      <c r="E35" s="176" t="n">
        <f aca="false">E22</f>
        <v>2.17</v>
      </c>
      <c r="F35" s="176" t="n">
        <f aca="false">F22</f>
        <v>1.34</v>
      </c>
      <c r="G35" s="176" t="n">
        <f aca="false">G22</f>
        <v>0.84</v>
      </c>
      <c r="H35" s="176" t="n">
        <f aca="false">H22</f>
        <v>1.12</v>
      </c>
      <c r="I35" s="176" t="n">
        <f aca="false">I22</f>
        <v>1.34</v>
      </c>
      <c r="J35" s="176" t="n">
        <f aca="false">J22</f>
        <v>1.17</v>
      </c>
      <c r="K35" s="176" t="n">
        <f aca="false">K22</f>
        <v>1.67</v>
      </c>
      <c r="L35" s="176" t="n">
        <f aca="false">L22</f>
        <v>1</v>
      </c>
    </row>
    <row r="36" customFormat="false" ht="15" hidden="false" customHeight="false" outlineLevel="0" collapsed="false">
      <c r="A36" s="169" t="s">
        <v>276</v>
      </c>
      <c r="B36" s="169"/>
      <c r="C36" s="176" t="n">
        <f aca="false">C31</f>
        <v>1.72</v>
      </c>
      <c r="D36" s="176" t="n">
        <f aca="false">D31</f>
        <v>1.44</v>
      </c>
      <c r="E36" s="176" t="n">
        <f aca="false">E31</f>
        <v>1.87</v>
      </c>
      <c r="F36" s="176" t="n">
        <f aca="false">F31</f>
        <v>1.15</v>
      </c>
      <c r="G36" s="176" t="n">
        <f aca="false">G31</f>
        <v>0.72</v>
      </c>
      <c r="H36" s="176" t="n">
        <f aca="false">H31</f>
        <v>0.97</v>
      </c>
      <c r="I36" s="176" t="n">
        <f aca="false">I31</f>
        <v>1.15</v>
      </c>
      <c r="J36" s="176" t="n">
        <f aca="false">J31</f>
        <v>1.01</v>
      </c>
      <c r="K36" s="176" t="n">
        <f aca="false">K31</f>
        <v>1.45</v>
      </c>
      <c r="L36" s="176" t="n">
        <f aca="false">L31</f>
        <v>0.86</v>
      </c>
    </row>
    <row r="37" customFormat="false" ht="15" hidden="false" customHeight="false" outlineLevel="0" collapsed="false">
      <c r="A37" s="169" t="s">
        <v>277</v>
      </c>
      <c r="B37" s="169"/>
      <c r="C37" s="176" t="n">
        <f aca="false">IF(SUMPRODUCT(--(C26:C30&lt;&gt;""))=0,"",ROUND((0.8*C35+0.2*C36),2))</f>
        <v>1.95</v>
      </c>
      <c r="D37" s="176" t="e">
        <f aca="false">IF(SUMPRODUCT(--(D26:D30&lt;&gt;""))=0,"",ROUND((0.8*D35+0.2*D36),2))</f>
        <v>#REF!</v>
      </c>
      <c r="E37" s="176" t="n">
        <f aca="false">IF(SUMPRODUCT(--(E26:E30&lt;&gt;""))=0,"",ROUND((0.8*E35+0.2*E36),2))</f>
        <v>2.11</v>
      </c>
      <c r="F37" s="176" t="n">
        <f aca="false">IF(SUMPRODUCT(--(F26:F30&lt;&gt;""))=0,"",ROUND((0.8*F35+0.2*F36),2))</f>
        <v>1.3</v>
      </c>
      <c r="G37" s="176" t="n">
        <f aca="false">IF(SUMPRODUCT(--(G26:G30&lt;&gt;""))=0,"",ROUND((0.8*G35+0.2*G36),2))</f>
        <v>0.82</v>
      </c>
      <c r="H37" s="176" t="n">
        <f aca="false">IF(SUMPRODUCT(--(H26:H30&lt;&gt;""))=0,"",ROUND((0.8*H35+0.2*H36),2))</f>
        <v>1.09</v>
      </c>
      <c r="I37" s="176" t="n">
        <f aca="false">IF(SUMPRODUCT(--(I26:I30&lt;&gt;""))=0,"",ROUND((0.8*I35+0.2*I36),2))</f>
        <v>1.3</v>
      </c>
      <c r="J37" s="176" t="n">
        <f aca="false">IF(SUMPRODUCT(--(J26:J30&lt;&gt;""))=0,"",ROUND((0.8*J35+0.2*J36),2))</f>
        <v>1.14</v>
      </c>
      <c r="K37" s="176" t="n">
        <f aca="false">IF(SUMPRODUCT(--(K26:K30&lt;&gt;""))=0,"",ROUND((0.8*K35+0.2*K36),2))</f>
        <v>1.63</v>
      </c>
      <c r="L37" s="176" t="n">
        <f aca="false">IF(SUMPRODUCT(--(L26:L30&lt;&gt;""))=0,"",ROUND((0.8*L35+0.2*L36),2))</f>
        <v>0.97</v>
      </c>
    </row>
  </sheetData>
  <mergeCells count="20">
    <mergeCell ref="A1:L1"/>
    <mergeCell ref="A2:L2"/>
    <mergeCell ref="A3:D3"/>
    <mergeCell ref="E3:L3"/>
    <mergeCell ref="A4:D4"/>
    <mergeCell ref="E4:I4"/>
    <mergeCell ref="J4:L4"/>
    <mergeCell ref="A5:L5"/>
    <mergeCell ref="A6:L6"/>
    <mergeCell ref="A13:B13"/>
    <mergeCell ref="A15:M15"/>
    <mergeCell ref="A22:B22"/>
    <mergeCell ref="A23:L23"/>
    <mergeCell ref="A24:M24"/>
    <mergeCell ref="A31:B31"/>
    <mergeCell ref="A33:L33"/>
    <mergeCell ref="A34:B34"/>
    <mergeCell ref="A35:B35"/>
    <mergeCell ref="A36:B36"/>
    <mergeCell ref="A37:B37"/>
  </mergeCells>
  <conditionalFormatting sqref="M31 C8:L13 C26:L31 C35:L37 C17:M22">
    <cfRule type="expression" priority="2" aboveAverage="0" equalAverage="0" bottom="0" percent="0" rank="0" text="" dxfId="28">
      <formula>LEN(TRIM(M3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false" hidden="false" outlineLevel="0" max="9" min="1" style="21" width="9.14"/>
    <col collapsed="false" customWidth="true" hidden="false" outlineLevel="0" max="10" min="10" style="21" width="15.28"/>
    <col collapsed="false" customWidth="true" hidden="false" outlineLevel="0" max="11" min="11" style="21" width="12.28"/>
    <col collapsed="false" customWidth="false" hidden="false" outlineLevel="0" max="15" min="12" style="21" width="9.14"/>
    <col collapsed="false" customWidth="true" hidden="false" outlineLevel="0" max="16" min="16" style="21" width="22.14"/>
    <col collapsed="false" customWidth="false" hidden="false" outlineLevel="0" max="257" min="17" style="21" width="9.14"/>
  </cols>
  <sheetData>
    <row r="1" customFormat="false" ht="18.7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183" t="s">
        <v>278</v>
      </c>
    </row>
    <row r="2" customFormat="false" ht="18.75" hidden="false" customHeight="false" outlineLevel="0" collapsed="false">
      <c r="A2" s="23" t="s">
        <v>27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183"/>
    </row>
    <row r="3" customFormat="false" ht="18.75" hidden="false" customHeight="true" outlineLevel="0" collapsed="false">
      <c r="A3" s="184" t="str">
        <f aca="false">'DATA INPUT SHEET'!A3:E3</f>
        <v>Semester: 1</v>
      </c>
      <c r="B3" s="184"/>
      <c r="C3" s="184"/>
      <c r="D3" s="184"/>
      <c r="E3" s="184"/>
      <c r="F3" s="184"/>
      <c r="G3" s="184" t="str">
        <f aca="false">'DATA INPUT SHEET'!E3</f>
        <v>Name of the Faculty: Mr. Arpit Saxena</v>
      </c>
      <c r="H3" s="184"/>
      <c r="I3" s="184"/>
      <c r="J3" s="184"/>
      <c r="K3" s="184"/>
      <c r="L3" s="184"/>
      <c r="M3" s="184"/>
      <c r="N3" s="184"/>
      <c r="O3" s="184"/>
      <c r="P3" s="183"/>
    </row>
    <row r="4" s="25" customFormat="true" ht="61.5" hidden="false" customHeight="true" outlineLevel="0" collapsed="false">
      <c r="A4" s="185" t="str">
        <f aca="false">'DATA INPUT SHEET'!A4:E4</f>
        <v>Subject Code: KMBN103</v>
      </c>
      <c r="B4" s="185"/>
      <c r="C4" s="185"/>
      <c r="D4" s="185"/>
      <c r="E4" s="185"/>
      <c r="F4" s="185"/>
      <c r="G4" s="24" t="str">
        <f aca="false">'DATA INPUT SHEET'!F4</f>
        <v>Total No. of Students: 119</v>
      </c>
      <c r="H4" s="24"/>
      <c r="I4" s="24"/>
      <c r="J4" s="24"/>
      <c r="K4" s="185" t="str">
        <f aca="false">'DATA INPUT SHEET'!K4</f>
        <v>Subject Name: FINANCIAL ACCOUNTING AND ANALYSIS</v>
      </c>
      <c r="L4" s="185"/>
      <c r="M4" s="185"/>
      <c r="N4" s="185"/>
      <c r="O4" s="185"/>
      <c r="P4" s="183"/>
    </row>
    <row r="5" s="25" customFormat="true" ht="46.5" hidden="false" customHeight="true" outlineLevel="0" collapsed="false">
      <c r="A5" s="186" t="str">
        <f aca="false">'DATA INPUT SHEET'!A9:C9</f>
        <v>CO1</v>
      </c>
      <c r="B5" s="186"/>
      <c r="C5" s="186"/>
      <c r="D5" s="186" t="str">
        <f aca="false">'DATA INPUT SHEET'!D9:M9</f>
        <v>Understand and apply accounting concepts, principles and conventions for their routine monetary transaction.</v>
      </c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7"/>
    </row>
    <row r="6" s="25" customFormat="true" ht="29.25" hidden="false" customHeight="true" outlineLevel="0" collapsed="false">
      <c r="A6" s="186" t="str">
        <f aca="false">'DATA INPUT SHEET'!A10:C10</f>
        <v>CO2</v>
      </c>
      <c r="B6" s="186"/>
      <c r="C6" s="186"/>
      <c r="D6" s="186" t="str">
        <f aca="false">'DATA INPUT SHEET'!D10:M10</f>
        <v>Understand about IFRS, Ind AS and IAS for preparation and reporting of financial statements.</v>
      </c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7"/>
    </row>
    <row r="7" s="25" customFormat="true" ht="50.25" hidden="false" customHeight="true" outlineLevel="0" collapsed="false">
      <c r="A7" s="186" t="str">
        <f aca="false">'DATA INPUT SHEET'!A11:C11</f>
        <v>CO3</v>
      </c>
      <c r="B7" s="186"/>
      <c r="C7" s="186"/>
      <c r="D7" s="186" t="str">
        <f aca="false">'DATA INPUT SHEET'!D11:M11</f>
        <v>Create and prepare financial statements and Cash flow in accordance with Generally Accepted Accounting Principles</v>
      </c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7"/>
    </row>
    <row r="8" s="25" customFormat="true" ht="56.25" hidden="false" customHeight="true" outlineLevel="0" collapsed="false">
      <c r="A8" s="186" t="str">
        <f aca="false">'DATA INPUT SHEET'!A12:C12</f>
        <v>CO4</v>
      </c>
      <c r="B8" s="186"/>
      <c r="C8" s="186"/>
      <c r="D8" s="186" t="str">
        <f aca="false">'DATA INPUT SHEET'!D12:M12</f>
        <v>Analyse,   interpret   and   communicate   the   information contained   in   basic   financial   statements   and   explain   the limitations of such statements.</v>
      </c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7"/>
    </row>
    <row r="9" s="25" customFormat="true" ht="29.25" hidden="false" customHeight="true" outlineLevel="0" collapsed="false">
      <c r="A9" s="186" t="str">
        <f aca="false">'DATA INPUT SHEET'!A13:C13</f>
        <v>CO5</v>
      </c>
      <c r="B9" s="186"/>
      <c r="C9" s="186"/>
      <c r="D9" s="186" t="str">
        <f aca="false">'DATA INPUT SHEET'!D13:M13</f>
        <v>Recognising  various  types  of  accounting  and  utilize  the technology    and    social    responsibility    in    facilitating    and enhancing accounting and financial reporting processes</v>
      </c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7"/>
    </row>
    <row r="11" customFormat="false" ht="15.75" hidden="false" customHeight="true" outlineLevel="0" collapsed="false">
      <c r="A11" s="188" t="s">
        <v>241</v>
      </c>
      <c r="B11" s="188"/>
      <c r="C11" s="188"/>
      <c r="D11" s="188"/>
      <c r="E11" s="188"/>
      <c r="F11" s="188"/>
      <c r="G11" s="188"/>
      <c r="H11" s="188"/>
      <c r="I11" s="188"/>
      <c r="J11" s="188"/>
    </row>
    <row r="12" customFormat="false" ht="15" hidden="false" customHeight="false" outlineLevel="0" collapsed="false">
      <c r="A12" s="189" t="s">
        <v>242</v>
      </c>
      <c r="B12" s="189"/>
      <c r="C12" s="189" t="s">
        <v>243</v>
      </c>
      <c r="D12" s="189"/>
      <c r="E12" s="189"/>
      <c r="F12" s="189"/>
      <c r="G12" s="189"/>
      <c r="H12" s="189"/>
      <c r="I12" s="189"/>
      <c r="J12" s="189" t="s">
        <v>244</v>
      </c>
    </row>
    <row r="13" customFormat="false" ht="15" hidden="false" customHeight="false" outlineLevel="0" collapsed="false">
      <c r="A13" s="190" t="s">
        <v>245</v>
      </c>
      <c r="B13" s="190"/>
      <c r="C13" s="191" t="s">
        <v>246</v>
      </c>
      <c r="D13" s="191"/>
      <c r="E13" s="191"/>
      <c r="F13" s="191"/>
      <c r="G13" s="191"/>
      <c r="H13" s="191"/>
      <c r="I13" s="191"/>
      <c r="J13" s="191" t="n">
        <v>3</v>
      </c>
    </row>
    <row r="14" customFormat="false" ht="15" hidden="false" customHeight="false" outlineLevel="0" collapsed="false">
      <c r="A14" s="190" t="s">
        <v>247</v>
      </c>
      <c r="B14" s="190"/>
      <c r="C14" s="191" t="s">
        <v>248</v>
      </c>
      <c r="D14" s="191"/>
      <c r="E14" s="191"/>
      <c r="F14" s="191"/>
      <c r="G14" s="191"/>
      <c r="H14" s="191"/>
      <c r="I14" s="191"/>
      <c r="J14" s="191" t="n">
        <v>2</v>
      </c>
    </row>
    <row r="15" customFormat="false" ht="15" hidden="false" customHeight="false" outlineLevel="0" collapsed="false">
      <c r="A15" s="190" t="s">
        <v>249</v>
      </c>
      <c r="B15" s="190"/>
      <c r="C15" s="191" t="s">
        <v>250</v>
      </c>
      <c r="D15" s="191"/>
      <c r="E15" s="191"/>
      <c r="F15" s="191"/>
      <c r="G15" s="191"/>
      <c r="H15" s="191"/>
      <c r="I15" s="191"/>
      <c r="J15" s="191" t="n">
        <v>1</v>
      </c>
    </row>
    <row r="16" customFormat="false" ht="15" hidden="false" customHeight="false" outlineLevel="0" collapsed="false">
      <c r="A16" s="190" t="s">
        <v>251</v>
      </c>
      <c r="B16" s="190"/>
      <c r="C16" s="191" t="s">
        <v>252</v>
      </c>
      <c r="D16" s="191"/>
      <c r="E16" s="191"/>
      <c r="F16" s="191"/>
      <c r="G16" s="191"/>
      <c r="H16" s="191"/>
      <c r="I16" s="191"/>
      <c r="J16" s="191" t="n">
        <v>0</v>
      </c>
    </row>
    <row r="21" customFormat="false" ht="15" hidden="false" customHeight="true" outlineLevel="0" collapsed="false">
      <c r="L21" s="192" t="s">
        <v>280</v>
      </c>
      <c r="M21" s="192"/>
      <c r="N21" s="192"/>
      <c r="O21" s="192"/>
      <c r="P21" s="192"/>
    </row>
    <row r="24" customFormat="false" ht="18.75" hidden="false" customHeight="false" outlineLevel="0" collapsed="false">
      <c r="A24" s="23" t="s">
        <v>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183" t="s">
        <v>278</v>
      </c>
    </row>
    <row r="25" customFormat="false" ht="18.75" hidden="false" customHeight="false" outlineLevel="0" collapsed="false">
      <c r="A25" s="23" t="s">
        <v>27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183"/>
    </row>
    <row r="26" customFormat="false" ht="18.75" hidden="false" customHeight="false" outlineLevel="0" collapsed="false">
      <c r="A26" s="184" t="str">
        <f aca="false">'DATA INPUT SHEET'!A3:E3</f>
        <v>Semester: 1</v>
      </c>
      <c r="B26" s="184"/>
      <c r="C26" s="184"/>
      <c r="D26" s="184"/>
      <c r="E26" s="184"/>
      <c r="F26" s="184"/>
      <c r="G26" s="184" t="str">
        <f aca="false">'DATA INPUT SHEET'!E3</f>
        <v>Name of the Faculty: Mr. Arpit Saxena</v>
      </c>
      <c r="H26" s="184"/>
      <c r="I26" s="184"/>
      <c r="J26" s="184"/>
      <c r="K26" s="184"/>
      <c r="L26" s="184"/>
      <c r="M26" s="184"/>
      <c r="N26" s="184"/>
      <c r="O26" s="184"/>
      <c r="P26" s="183"/>
    </row>
    <row r="27" customFormat="false" ht="54" hidden="false" customHeight="true" outlineLevel="0" collapsed="false">
      <c r="A27" s="184" t="str">
        <f aca="false">'DATA INPUT SHEET'!A4:E4</f>
        <v>Subject Code: KMBN103</v>
      </c>
      <c r="B27" s="184"/>
      <c r="C27" s="184"/>
      <c r="D27" s="184"/>
      <c r="E27" s="184"/>
      <c r="F27" s="184"/>
      <c r="G27" s="56" t="str">
        <f aca="false">'DATA INPUT SHEET'!F4</f>
        <v>Total No. of Students: 119</v>
      </c>
      <c r="H27" s="56"/>
      <c r="I27" s="56"/>
      <c r="J27" s="56"/>
      <c r="K27" s="185" t="str">
        <f aca="false">'DATA INPUT SHEET'!K4</f>
        <v>Subject Name: FINANCIAL ACCOUNTING AND ANALYSIS</v>
      </c>
      <c r="L27" s="185"/>
      <c r="M27" s="185"/>
      <c r="N27" s="185"/>
      <c r="O27" s="185"/>
      <c r="P27" s="183"/>
    </row>
    <row r="28" s="25" customFormat="true" ht="30.75" hidden="false" customHeight="true" outlineLevel="0" collapsed="false">
      <c r="A28" s="186" t="str">
        <f aca="false">'DATA INPUT SHEET'!A9:C9</f>
        <v>CO1</v>
      </c>
      <c r="B28" s="186"/>
      <c r="C28" s="186"/>
      <c r="D28" s="186" t="str">
        <f aca="false">'DATA INPUT SHEET'!D9:M9</f>
        <v>Understand and apply accounting concepts, principles and conventions for their routine monetary transaction.</v>
      </c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7"/>
    </row>
    <row r="29" s="25" customFormat="true" ht="44.25" hidden="false" customHeight="true" outlineLevel="0" collapsed="false">
      <c r="A29" s="186" t="str">
        <f aca="false">'DATA INPUT SHEET'!A10:C10</f>
        <v>CO2</v>
      </c>
      <c r="B29" s="186"/>
      <c r="C29" s="186"/>
      <c r="D29" s="186" t="str">
        <f aca="false">'DATA INPUT SHEET'!D10:M10</f>
        <v>Understand about IFRS, Ind AS and IAS for preparation and reporting of financial statements.</v>
      </c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7"/>
    </row>
    <row r="30" s="25" customFormat="true" ht="46.5" hidden="false" customHeight="true" outlineLevel="0" collapsed="false">
      <c r="A30" s="186" t="str">
        <f aca="false">'DATA INPUT SHEET'!A11:C11</f>
        <v>CO3</v>
      </c>
      <c r="B30" s="186"/>
      <c r="C30" s="186"/>
      <c r="D30" s="186" t="str">
        <f aca="false">'DATA INPUT SHEET'!D11:M11</f>
        <v>Create and prepare financial statements and Cash flow in accordance with Generally Accepted Accounting Principles</v>
      </c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7"/>
    </row>
    <row r="31" s="25" customFormat="true" ht="50.25" hidden="false" customHeight="true" outlineLevel="0" collapsed="false">
      <c r="A31" s="186" t="str">
        <f aca="false">'DATA INPUT SHEET'!A12:C12</f>
        <v>CO4</v>
      </c>
      <c r="B31" s="186"/>
      <c r="C31" s="186"/>
      <c r="D31" s="186" t="str">
        <f aca="false">'DATA INPUT SHEET'!D12:M12</f>
        <v>Analyse,   interpret   and   communicate   the   information contained   in   basic   financial   statements   and   explain   the limitations of such statements.</v>
      </c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7"/>
    </row>
    <row r="32" s="25" customFormat="true" ht="30.75" hidden="false" customHeight="true" outlineLevel="0" collapsed="false">
      <c r="A32" s="186" t="str">
        <f aca="false">'DATA INPUT SHEET'!A13:C13</f>
        <v>CO5</v>
      </c>
      <c r="B32" s="186"/>
      <c r="C32" s="186"/>
      <c r="D32" s="186" t="str">
        <f aca="false">'DATA INPUT SHEET'!D13:M13</f>
        <v>Recognising  various  types  of  accounting  and  utilize  the technology    and    social    responsibility    in    facilitating    and enhancing accounting and financial reporting processes</v>
      </c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7"/>
    </row>
    <row r="34" customFormat="false" ht="15.75" hidden="false" customHeight="false" outlineLevel="0" collapsed="false">
      <c r="A34" s="188" t="s">
        <v>241</v>
      </c>
      <c r="B34" s="188"/>
      <c r="C34" s="188"/>
      <c r="D34" s="188"/>
      <c r="E34" s="188"/>
      <c r="F34" s="188"/>
      <c r="G34" s="188"/>
      <c r="H34" s="188"/>
      <c r="I34" s="188"/>
      <c r="J34" s="188"/>
    </row>
    <row r="35" customFormat="false" ht="15" hidden="false" customHeight="false" outlineLevel="0" collapsed="false">
      <c r="A35" s="189" t="s">
        <v>242</v>
      </c>
      <c r="B35" s="189"/>
      <c r="C35" s="189" t="s">
        <v>243</v>
      </c>
      <c r="D35" s="189"/>
      <c r="E35" s="189"/>
      <c r="F35" s="189"/>
      <c r="G35" s="189"/>
      <c r="H35" s="189"/>
      <c r="I35" s="189"/>
      <c r="J35" s="189" t="s">
        <v>244</v>
      </c>
    </row>
    <row r="36" customFormat="false" ht="15" hidden="false" customHeight="false" outlineLevel="0" collapsed="false">
      <c r="A36" s="190" t="s">
        <v>245</v>
      </c>
      <c r="B36" s="190"/>
      <c r="C36" s="191" t="s">
        <v>246</v>
      </c>
      <c r="D36" s="191"/>
      <c r="E36" s="191"/>
      <c r="F36" s="191"/>
      <c r="G36" s="191"/>
      <c r="H36" s="191"/>
      <c r="I36" s="191"/>
      <c r="J36" s="191" t="n">
        <v>3</v>
      </c>
    </row>
    <row r="37" customFormat="false" ht="15" hidden="false" customHeight="false" outlineLevel="0" collapsed="false">
      <c r="A37" s="190" t="s">
        <v>247</v>
      </c>
      <c r="B37" s="190"/>
      <c r="C37" s="191" t="s">
        <v>248</v>
      </c>
      <c r="D37" s="191"/>
      <c r="E37" s="191"/>
      <c r="F37" s="191"/>
      <c r="G37" s="191"/>
      <c r="H37" s="191"/>
      <c r="I37" s="191"/>
      <c r="J37" s="191" t="n">
        <v>2</v>
      </c>
    </row>
    <row r="38" customFormat="false" ht="15" hidden="false" customHeight="false" outlineLevel="0" collapsed="false">
      <c r="A38" s="190" t="s">
        <v>249</v>
      </c>
      <c r="B38" s="190"/>
      <c r="C38" s="191" t="s">
        <v>250</v>
      </c>
      <c r="D38" s="191"/>
      <c r="E38" s="191"/>
      <c r="F38" s="191"/>
      <c r="G38" s="191"/>
      <c r="H38" s="191"/>
      <c r="I38" s="191"/>
      <c r="J38" s="191" t="n">
        <v>1</v>
      </c>
    </row>
    <row r="39" customFormat="false" ht="15" hidden="false" customHeight="false" outlineLevel="0" collapsed="false">
      <c r="A39" s="190" t="s">
        <v>251</v>
      </c>
      <c r="B39" s="190"/>
      <c r="C39" s="191" t="s">
        <v>252</v>
      </c>
      <c r="D39" s="191"/>
      <c r="E39" s="191"/>
      <c r="F39" s="191"/>
      <c r="G39" s="191"/>
      <c r="H39" s="191"/>
      <c r="I39" s="191"/>
      <c r="J39" s="191" t="n">
        <v>0</v>
      </c>
    </row>
    <row r="44" customFormat="false" ht="15" hidden="false" customHeight="false" outlineLevel="0" collapsed="false">
      <c r="L44" s="192" t="s">
        <v>280</v>
      </c>
      <c r="M44" s="192"/>
      <c r="N44" s="192"/>
      <c r="O44" s="192"/>
      <c r="P44" s="192"/>
    </row>
  </sheetData>
  <mergeCells count="60">
    <mergeCell ref="A1:O1"/>
    <mergeCell ref="P1:P4"/>
    <mergeCell ref="A2:O2"/>
    <mergeCell ref="A3:F3"/>
    <mergeCell ref="G3:O3"/>
    <mergeCell ref="A4:F4"/>
    <mergeCell ref="G4:J4"/>
    <mergeCell ref="K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1:J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L21:P21"/>
    <mergeCell ref="A24:O24"/>
    <mergeCell ref="P24:P27"/>
    <mergeCell ref="A25:O25"/>
    <mergeCell ref="A26:F26"/>
    <mergeCell ref="G26:O26"/>
    <mergeCell ref="A27:F27"/>
    <mergeCell ref="G27:J27"/>
    <mergeCell ref="K27:O27"/>
    <mergeCell ref="A28:C28"/>
    <mergeCell ref="D28:O28"/>
    <mergeCell ref="A29:C29"/>
    <mergeCell ref="D29:O29"/>
    <mergeCell ref="A30:C30"/>
    <mergeCell ref="D30:O30"/>
    <mergeCell ref="A31:C31"/>
    <mergeCell ref="D31:O31"/>
    <mergeCell ref="A32:C32"/>
    <mergeCell ref="D32:O32"/>
    <mergeCell ref="A34:J34"/>
    <mergeCell ref="A35:B35"/>
    <mergeCell ref="C35:I35"/>
    <mergeCell ref="A36:B36"/>
    <mergeCell ref="C36:I36"/>
    <mergeCell ref="A37:B37"/>
    <mergeCell ref="C37:I37"/>
    <mergeCell ref="A38:B38"/>
    <mergeCell ref="C38:I38"/>
    <mergeCell ref="A39:B39"/>
    <mergeCell ref="C39:I39"/>
    <mergeCell ref="L44:P44"/>
  </mergeCells>
  <printOptions headings="false" gridLines="false" gridLinesSet="true" horizontalCentered="false" verticalCentered="false"/>
  <pageMargins left="0.708333333333333" right="0.170138888888889" top="0.370138888888889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9:19:28Z</dcterms:created>
  <dc:creator>Vaibhav Purwar</dc:creator>
  <dc:description/>
  <dc:language>en-US</dc:language>
  <cp:lastModifiedBy>Admin</cp:lastModifiedBy>
  <cp:lastPrinted>2023-02-03T03:41:01Z</cp:lastPrinted>
  <dcterms:modified xsi:type="dcterms:W3CDTF">2024-12-17T09:59:31Z</dcterms:modified>
  <cp:revision>0</cp:revision>
  <dc:subject/>
  <dc:title/>
</cp:coreProperties>
</file>